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" sheetId="1" state="hidden" r:id="rId2"/>
    <sheet name="Rechnungsnummer" sheetId="2" state="visible" r:id="rId3"/>
    <sheet name="Dokumentation" sheetId="3" state="hidden" r:id="rId4"/>
  </sheets>
  <definedNames>
    <definedName function="false" hidden="false" name="Tabelle10" vbProcedure="false">'[1]rechnung steuerpfl'!#ref!</definedName>
    <definedName function="false" hidden="false" name="Tabelle20" vbProcedure="false">'[1]rechnung steuerpfl'!#ref!</definedName>
    <definedName function="false" hidden="false" name="Tabelle30" vbProcedure="false">'[1]rechnung steuerpfl'!#ref!</definedName>
    <definedName function="false" hidden="false" name="Tabelle40" vbProcedure="false">'[1]rechnung steuerpf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Stafast, Silvia:
</t>
        </r>
        <r>
          <rPr>
            <sz val="9"/>
            <color rgb="FF000000"/>
            <rFont val="Segoe UI"/>
            <family val="2"/>
            <charset val="1"/>
          </rPr>
          <t xml:space="preserve">Formatierung für SVERWEIS prüfen - muss "codigo postal" sein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64</xdr:colOff>
                <xdr:row>5</xdr:row>
                <xdr:rowOff>4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  <charset val="1"/>
          </rPr>
          <t xml:space="preserve">Silvia Stafast:
</t>
        </r>
        <r>
          <rPr>
            <sz val="9"/>
            <color rgb="FF000000"/>
            <rFont val="Segoe UI"/>
            <family val="2"/>
            <charset val="1"/>
          </rPr>
          <t xml:space="preserve">Vorsicht - abweichende Formel im farblich markierten Bereich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6</xdr:colOff>
                <xdr:row>111</xdr:row>
                <xdr:rowOff>7</xdr:rowOff>
              </xdr:from>
              <xdr:to>
                <xdr:col>13</xdr:col>
                <xdr:colOff>113</xdr:colOff>
                <xdr:row>116</xdr:row>
                <xdr:rowOff>10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2"/>
            <charset val="1"/>
          </rPr>
          <t xml:space="preserve">Silvia Stafast:
</t>
        </r>
        <r>
          <rPr>
            <sz val="9"/>
            <color rgb="FF000000"/>
            <rFont val="Segoe UI"/>
            <family val="2"/>
            <charset val="1"/>
          </rPr>
          <t xml:space="preserve">Vorsicht - abweichende Formel für den farblich markierten Bereich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6</xdr:colOff>
                <xdr:row>164</xdr:row>
                <xdr:rowOff>7</xdr:rowOff>
              </xdr:from>
              <xdr:to>
                <xdr:col>13</xdr:col>
                <xdr:colOff>113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USt:
</t>
        </r>
        <r>
          <rPr>
            <sz val="9"/>
            <color rgb="FF000000"/>
            <rFont val="Tahoma"/>
            <family val="2"/>
            <charset val="1"/>
          </rPr>
          <t xml:space="preserve">bitte Rechnungsnummer der Stornorechn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USt:
</t>
        </r>
        <r>
          <rPr>
            <sz val="9"/>
            <color rgb="FF000000"/>
            <rFont val="Tahoma"/>
            <family val="2"/>
            <charset val="1"/>
          </rPr>
          <t xml:space="preserve">bitte Rechnungsnummer der Stornorechn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15</xdr:row>
                <xdr:rowOff>16</xdr:rowOff>
              </xdr:from>
              <xdr:to>
                <xdr:col>1</xdr:col>
                <xdr:colOff>11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35">
  <si>
    <t xml:space="preserve">RT</t>
  </si>
  <si>
    <t xml:space="preserve">Kirchengemeinde / Dekanat /RV</t>
  </si>
  <si>
    <t xml:space="preserve">Handkasse der</t>
  </si>
  <si>
    <t xml:space="preserve">HK-Nr. und RT-Nr.
für Handkasse</t>
  </si>
  <si>
    <t xml:space="preserve">Mandant</t>
  </si>
  <si>
    <t xml:space="preserve">RT-Nr. Dekanat</t>
  </si>
  <si>
    <t xml:space="preserve">Dekanatszuordnung</t>
  </si>
  <si>
    <t xml:space="preserve">RV</t>
  </si>
  <si>
    <t xml:space="preserve">Wetterau</t>
  </si>
  <si>
    <t xml:space="preserve">Ev. RV Wetterau</t>
  </si>
  <si>
    <t xml:space="preserve">Ev. Kirchengemeinde St. Nikolai Altenstadt</t>
  </si>
  <si>
    <t xml:space="preserve">Ev. Dekanat Büdinger Land</t>
  </si>
  <si>
    <t xml:space="preserve">Ev. Kirchengemeinde Aulendiebach</t>
  </si>
  <si>
    <t xml:space="preserve">Ev. Kirchengemeinde Bergheim</t>
  </si>
  <si>
    <t xml:space="preserve">Ev. Kirchengemeinde Betzenrod</t>
  </si>
  <si>
    <t xml:space="preserve">Ev. Kirchengemeinde Bindsachsen</t>
  </si>
  <si>
    <t xml:space="preserve">Ev. Kirchengemeinde Bingenheim</t>
  </si>
  <si>
    <t xml:space="preserve">Ev. Kirchengemeinde Bisses</t>
  </si>
  <si>
    <t xml:space="preserve">Ev. Kirchengemeinde Bleichenbach</t>
  </si>
  <si>
    <t xml:space="preserve">Ev. Kirchengemeinde Blofeld</t>
  </si>
  <si>
    <t xml:space="preserve">Ev. Kirchengemeinde Bobenhausen II.</t>
  </si>
  <si>
    <t xml:space="preserve">Ev. Kirchengemeinde Borsdorf</t>
  </si>
  <si>
    <t xml:space="preserve">Ev. Kirchengemeinde Breungeshain</t>
  </si>
  <si>
    <t xml:space="preserve">Ev. Kirchengemeinde Büdingen</t>
  </si>
  <si>
    <t xml:space="preserve">Ev. Peterskirchengemeinde Büdingen Wolf</t>
  </si>
  <si>
    <t xml:space="preserve">Ev. Kirchengemeinde Burgbracht</t>
  </si>
  <si>
    <t xml:space="preserve">Ev. Kirchengemeinde Burkhards</t>
  </si>
  <si>
    <t xml:space="preserve">Ev. Kirchengemeinde Busenborn</t>
  </si>
  <si>
    <t xml:space="preserve">Ev. Kirchengemeinde Dauernheim</t>
  </si>
  <si>
    <t xml:space="preserve">Ev. Kirchengemeinde Düdelsheim</t>
  </si>
  <si>
    <t xml:space="preserve">Ev. Kirchengemeinde Echzell</t>
  </si>
  <si>
    <t xml:space="preserve">Ev. Kirchengemeinde Eckartshausen</t>
  </si>
  <si>
    <t xml:space="preserve">Ev. Kirchengemeinde Effolderbach</t>
  </si>
  <si>
    <t xml:space="preserve">Ev. Kirchengemeinde Eichelsachsen</t>
  </si>
  <si>
    <t xml:space="preserve">Ev. Kirchengemeinde Eichelsdorf</t>
  </si>
  <si>
    <t xml:space="preserve">Ev. Kirchengemeinde Einartshausen</t>
  </si>
  <si>
    <t xml:space="preserve">Ev. Kirchengemeinde Enzheim</t>
  </si>
  <si>
    <t xml:space="preserve">Ev. Kirchengemeinde Eschenrod</t>
  </si>
  <si>
    <t xml:space="preserve">Ev. Kirchengemeinde Feldkrücken</t>
  </si>
  <si>
    <t xml:space="preserve">Ev. Kirchengemeinde Gedern</t>
  </si>
  <si>
    <t xml:space="preserve">Ev. Kirchengemeinde Geiß-Nidda/Bad Salzhausen</t>
  </si>
  <si>
    <t xml:space="preserve">Ev.-Luth.Michaelisgemeinde Gelnhaar</t>
  </si>
  <si>
    <t xml:space="preserve">Ev. Kirchengemeinde Gettenau</t>
  </si>
  <si>
    <t xml:space="preserve">Ev. Kirchengemeinde Glauburg</t>
  </si>
  <si>
    <t xml:space="preserve">Ev. Kirchengemeinde Götzen</t>
  </si>
  <si>
    <t xml:space="preserve">Ev. Kirchengemeinde Heegheim</t>
  </si>
  <si>
    <t xml:space="preserve">Ev. Kirchengemeinde Herrnhaag</t>
  </si>
  <si>
    <t xml:space="preserve">Ev. Kirchengemeinde Hirzenhain</t>
  </si>
  <si>
    <t xml:space="preserve">Ev. Kirchengemeinde Hitzkirchen</t>
  </si>
  <si>
    <t xml:space="preserve">Ev. Kirchengemeinde Höchst a. d. Nidder</t>
  </si>
  <si>
    <t xml:space="preserve">Ev. Kirchengemeinde Kefenrod</t>
  </si>
  <si>
    <t xml:space="preserve">Ev. Kirchengemeinde Langen-Bergheim</t>
  </si>
  <si>
    <t xml:space="preserve">Ev. Kirchengemeinde Leidhecken</t>
  </si>
  <si>
    <t xml:space="preserve">Ev. Kirchengemeinde Lindheim</t>
  </si>
  <si>
    <t xml:space="preserve">Ev. Kirchengemeinde Michelbach</t>
  </si>
  <si>
    <t xml:space="preserve">Ev. Kirchengemeinde Mittel-Seemen</t>
  </si>
  <si>
    <t xml:space="preserve">Ev. Kirchengemeinde Mockstadt</t>
  </si>
  <si>
    <t xml:space="preserve">Ev. Kirchengemeinde Nidda</t>
  </si>
  <si>
    <t xml:space="preserve">Ev. Kirchengemeinde Nieder-Seemen</t>
  </si>
  <si>
    <t xml:space="preserve">Ev. Kirchengemeinde Oberau</t>
  </si>
  <si>
    <t xml:space="preserve">Ev. Kirchengemeinde Ober-Lais</t>
  </si>
  <si>
    <t xml:space="preserve">Kollektenkasse Ober-Lais/Glashütten</t>
  </si>
  <si>
    <t xml:space="preserve">Ev. Kirchengemeinde Ober-Schmitten</t>
  </si>
  <si>
    <t xml:space="preserve">Ev. Kirchengemeinde Ober-Seemen</t>
  </si>
  <si>
    <t xml:space="preserve">Ev. Kirchengemeinde Ober-Widdersheim</t>
  </si>
  <si>
    <t xml:space="preserve">Ev. Kirchengemeinde Ortenberg</t>
  </si>
  <si>
    <t xml:space="preserve">Ev. Kirchengemeinde Rainrod</t>
  </si>
  <si>
    <t xml:space="preserve">Ev. Kirchengemeinde Ranstadt</t>
  </si>
  <si>
    <t xml:space="preserve">Ev. Kirchengemeinde Rinderbügen</t>
  </si>
  <si>
    <t xml:space="preserve">Ev. Kirchengemeinde Rodenbach</t>
  </si>
  <si>
    <t xml:space="preserve">Ev. Kirchengemeinde Rohrbach</t>
  </si>
  <si>
    <t xml:space="preserve">Ev. Kirchengemeinde Rudingshain</t>
  </si>
  <si>
    <t xml:space="preserve">Ev. Kirchengemeinde Schotten</t>
  </si>
  <si>
    <t xml:space="preserve">Ev. Kirchengemeinde Schwickartshausen-Lißberg</t>
  </si>
  <si>
    <t xml:space="preserve">Ev. Kirchengemeinde Selters</t>
  </si>
  <si>
    <t xml:space="preserve">Ev. Kirchengemeinde Stornfels</t>
  </si>
  <si>
    <t xml:space="preserve">Ev. Kirchengemeinde Ulfa</t>
  </si>
  <si>
    <t xml:space="preserve">Ev. Kirchengemeinde Ulrichstein</t>
  </si>
  <si>
    <t xml:space="preserve">Ev. Kirchengemeinde Usenborn</t>
  </si>
  <si>
    <t xml:space="preserve">Ev. Kirchengemeinde Volkartshain</t>
  </si>
  <si>
    <t xml:space="preserve">Ev. Martin-Luther-Gemeinde Waldsiedlung</t>
  </si>
  <si>
    <t xml:space="preserve">Ev. Kirchengemeinde Wallernhausen-Fauerbach</t>
  </si>
  <si>
    <t xml:space="preserve">Ev. Kirchengemeinde Wenings</t>
  </si>
  <si>
    <t xml:space="preserve">Ev. Kirchengemeinde Wingershausen</t>
  </si>
  <si>
    <t xml:space="preserve">Ev. Kirchengemeinde Wolferborn</t>
  </si>
  <si>
    <t xml:space="preserve">Ev. GKG Limeshain</t>
  </si>
  <si>
    <t xml:space="preserve">Ev. Burgkirchengemeinde Rosbach v.d.H.</t>
  </si>
  <si>
    <t xml:space="preserve">900076498</t>
  </si>
  <si>
    <t xml:space="preserve">Ev. Dekanat Wetterau</t>
  </si>
  <si>
    <t xml:space="preserve">Ev. Auferstehungsgemeinde Bad Vilbel</t>
  </si>
  <si>
    <t xml:space="preserve">Ev. Christuskirchengemeinde Nieder-Mörlen</t>
  </si>
  <si>
    <t xml:space="preserve">Ev. Erasmus-Alberus-Gemeinde Bruchenbrücken</t>
  </si>
  <si>
    <t xml:space="preserve">Ev. Kirchengemeinde Niddatal</t>
  </si>
  <si>
    <t xml:space="preserve">Ev. Kirchengemeinde in Bad Nauheim und Ober-Mörlen</t>
  </si>
  <si>
    <t xml:space="preserve">Ev. Kirchengemeinde Bauernheim</t>
  </si>
  <si>
    <t xml:space="preserve">Ev. Kirchengemeinde Beienheim-Weckesheim</t>
  </si>
  <si>
    <t xml:space="preserve">Ev. Kirchengemeinde Berstadt</t>
  </si>
  <si>
    <t xml:space="preserve">Ev. Andreasgemeinde Büdesheim</t>
  </si>
  <si>
    <t xml:space="preserve">Ev. Kirchengemeinde Cleeberg-Espa</t>
  </si>
  <si>
    <t xml:space="preserve">Ev. Kirchengemeinde Dorheim</t>
  </si>
  <si>
    <t xml:space="preserve">Ev. Kirchengemeinde Florstadt</t>
  </si>
  <si>
    <t xml:space="preserve">Ev. Kirchengemeinde Friedberg</t>
  </si>
  <si>
    <t xml:space="preserve">Ev. Kirchengemeinde Fauerbach-Ossenheim</t>
  </si>
  <si>
    <t xml:space="preserve">Ev. Kirchengemeinde Gambach und Ober-Hörgern</t>
  </si>
  <si>
    <t xml:space="preserve">Ev. Kirchengemeinde Griedel-Rockenberg</t>
  </si>
  <si>
    <t xml:space="preserve">Ev. Kirchengemeinde Heuchelheim</t>
  </si>
  <si>
    <t xml:space="preserve">Ev. Kirchengemeinde Kirch-Göns und Pohl-Göns</t>
  </si>
  <si>
    <t xml:space="preserve">Ev. Kirchengemeinde Langenhain-Ziegenberg</t>
  </si>
  <si>
    <t xml:space="preserve">Ev. Kirchengemeinde Melbach</t>
  </si>
  <si>
    <t xml:space="preserve">Ev. Kirchengemeinde Philippseck</t>
  </si>
  <si>
    <t xml:space="preserve">Ev. Kirchengemeinde am Butzbacher Hausberg</t>
  </si>
  <si>
    <t xml:space="preserve">Ev. Kirchengemeinde Reichelsheim</t>
  </si>
  <si>
    <t xml:space="preserve">Ev. Kirchengemeinde Rodheim v.d.H.</t>
  </si>
  <si>
    <t xml:space="preserve">Ev. Kirchengemeinde Södel</t>
  </si>
  <si>
    <t xml:space="preserve">Ev. Kirchengemeinde Staden und Stammheim</t>
  </si>
  <si>
    <t xml:space="preserve">Ev. Kirchengemeinde Wöllstadt</t>
  </si>
  <si>
    <t xml:space="preserve">Ev. Markuskirchengemeinde Butzbach</t>
  </si>
  <si>
    <t xml:space="preserve">Ev. Stadtkirchengemeinde Rosbach</t>
  </si>
  <si>
    <t xml:space="preserve">Ev. Kirchengemeinde Wölfersheim</t>
  </si>
  <si>
    <t xml:space="preserve">Ev. Kirchengemeinde Münzenberg und Trais</t>
  </si>
  <si>
    <t xml:space="preserve">Kollektenkasse Trais</t>
  </si>
  <si>
    <t xml:space="preserve">Ev. Johannitergemeinde i.d.Kom. N.-W.</t>
  </si>
  <si>
    <t xml:space="preserve">Kindergartenverein Bad Nauheim</t>
  </si>
  <si>
    <t xml:space="preserve">Kindergartenver. Nieder-Mörlen</t>
  </si>
  <si>
    <t xml:space="preserve">Diakonieverein Karben</t>
  </si>
  <si>
    <t xml:space="preserve">Ev. GKG Karben</t>
  </si>
  <si>
    <t xml:space="preserve">Dekanatskollektenkasse Wetterau</t>
  </si>
  <si>
    <t xml:space="preserve">Armen-Krankenstiftung für Petterweil</t>
  </si>
  <si>
    <t xml:space="preserve">Charlotte Gromm Stiftung der Ev. Kirche Gedern</t>
  </si>
  <si>
    <t xml:space="preserve">Freiherrlich von Günderrode´sche milde Stiftung</t>
  </si>
  <si>
    <t xml:space="preserve">Stiftung - Haus der lebendigen Steine </t>
  </si>
  <si>
    <t xml:space="preserve">Hedwig Brack-Stiftung</t>
  </si>
  <si>
    <t xml:space="preserve">Stiftungskap. Ev. Kirche Selters/Wippenbach</t>
  </si>
  <si>
    <t xml:space="preserve">Kugelhausfonds Butzbach</t>
  </si>
  <si>
    <t xml:space="preserve">Stiftung lebendige Christuskirchengemeinde</t>
  </si>
  <si>
    <t xml:space="preserve">Stiftung Liebfrauenkirche Schotten</t>
  </si>
  <si>
    <t xml:space="preserve">Ev. Kirchenstiftung Ranstadt</t>
  </si>
  <si>
    <t xml:space="preserve">St. Nikolai-Stiftung</t>
  </si>
  <si>
    <t xml:space="preserve">Verb Chr.Pfadfinder Friedberg</t>
  </si>
  <si>
    <t xml:space="preserve">v.Schrautenbach u.A.Nau Stift.</t>
  </si>
  <si>
    <t xml:space="preserve">KiTa-Verein Bad-Nauheim</t>
  </si>
  <si>
    <t xml:space="preserve">KiTa-Verein Nieder-Mörlen</t>
  </si>
  <si>
    <t xml:space="preserve">ABC-Club e.V. Butzbach</t>
  </si>
  <si>
    <t xml:space="preserve">ACK Hessen-Rheinhessen</t>
  </si>
  <si>
    <t xml:space="preserve">Förderverein Degerfeldschule Butzbach</t>
  </si>
  <si>
    <t xml:space="preserve">Baufonds II Oberhessen</t>
  </si>
  <si>
    <t xml:space="preserve">Ev. Christusgemeinde Bad Vilbel Friedhof</t>
  </si>
  <si>
    <t xml:space="preserve">Ev. Kirchengemeinde Hernhaag Friedhof</t>
  </si>
  <si>
    <t xml:space="preserve">Forstwirtschaft Breungeshain</t>
  </si>
  <si>
    <t xml:space="preserve">Forstwirtschaft Burkhards</t>
  </si>
  <si>
    <t xml:space="preserve">Forstwirtschaft Schotten</t>
  </si>
  <si>
    <t xml:space="preserve">Forstwirtsch.Schwickartshausen</t>
  </si>
  <si>
    <t xml:space="preserve">Forstwirtschaft Ulfa</t>
  </si>
  <si>
    <t xml:space="preserve">Forstwirtschaft Ulrichstein</t>
  </si>
  <si>
    <t xml:space="preserve">Forstwirtschaft Usenborn</t>
  </si>
  <si>
    <t xml:space="preserve">Forstwirtschaft Wingerhausen</t>
  </si>
  <si>
    <t xml:space="preserve">Allg. Konzerte Friedberg</t>
  </si>
  <si>
    <t xml:space="preserve">Konzerte Kantor Seeger Friedbe</t>
  </si>
  <si>
    <t xml:space="preserve">Ski-Freizeiten Bad Vilbel</t>
  </si>
  <si>
    <t xml:space="preserve">Kulturfahrten Bad Vilbel</t>
  </si>
  <si>
    <t xml:space="preserve">Vater-Kind-WE Bad Vilbel</t>
  </si>
  <si>
    <t xml:space="preserve">Mutter-Kind-WE Bad Vilbel</t>
  </si>
  <si>
    <t xml:space="preserve">Gemeindefreiz. Bad Vilbel</t>
  </si>
  <si>
    <t xml:space="preserve">Konzertveranstalt. Bad Nauheim</t>
  </si>
  <si>
    <t xml:space="preserve">Forstwirtschaft Eschenrod</t>
  </si>
  <si>
    <t xml:space="preserve">Ev. KiTa Arche Noah, Gedern</t>
  </si>
  <si>
    <t xml:space="preserve">Ev. KiTa Himmelszelt, Nidda</t>
  </si>
  <si>
    <t xml:space="preserve">Ev. KiTa Regenbogenland, Wolferborn</t>
  </si>
  <si>
    <t xml:space="preserve">Ev. KiTa Arche Noah, Christuskirchengem. Bad Vilbel</t>
  </si>
  <si>
    <t xml:space="preserve">Ev. KiTa Bus</t>
  </si>
  <si>
    <t xml:space="preserve">FIBS</t>
  </si>
  <si>
    <t xml:space="preserve">Ev. KiTa Quellenpark</t>
  </si>
  <si>
    <t xml:space="preserve">Ev. Kirchengemeinde Bad Nauheim - Kitaverein</t>
  </si>
  <si>
    <t xml:space="preserve">Integrative Kindertagesstätte, Markuskirchengem. Butzbach </t>
  </si>
  <si>
    <t xml:space="preserve">Dekanat Wetterau KiTa Heilig-Geist-Gemeinde Bad Vilbel-Heilsberg - Vogelnest</t>
  </si>
  <si>
    <t xml:space="preserve">Dekanat Wetterau KiTa Burg-Gräfenrode - Zwergenburg</t>
  </si>
  <si>
    <t xml:space="preserve">Dekanat Wetterau KiTa Friedberg - Kaiserstraße</t>
  </si>
  <si>
    <t xml:space="preserve">Dekanat Wetterau KiTa Friedberg - Wintersteinstraße</t>
  </si>
  <si>
    <t xml:space="preserve">Dekanat Wetterau KiTa Groß-Karben</t>
  </si>
  <si>
    <t xml:space="preserve">Dekanat Wetterau KiTa Langenhain-Ziegenberg Sonnenstrahl</t>
  </si>
  <si>
    <t xml:space="preserve">Dekanat Wetterau KiTa Massenheim</t>
  </si>
  <si>
    <t xml:space="preserve">Dekanat Wetterau KiTa Okarben</t>
  </si>
  <si>
    <t xml:space="preserve">Dekanat Wetterau KiTa Pohl-Göns - Sonnenschein</t>
  </si>
  <si>
    <t xml:space="preserve">Dekanat Wetterau KiTa Schatzkiste Assenheim</t>
  </si>
  <si>
    <t xml:space="preserve">Dekanat Wetterau KiTa An der Wilhelmskirche</t>
  </si>
  <si>
    <t xml:space="preserve">Dekanat Wetterau KiTa Lee Boulevard</t>
  </si>
  <si>
    <t xml:space="preserve">Dekanat Wetterau KiTa An der Christuskirche</t>
  </si>
  <si>
    <t xml:space="preserve">Dekanat Wetterau KiTa Nieder-Weisel</t>
  </si>
  <si>
    <t xml:space="preserve">Dekanat Wetterau KiTa Ostheim</t>
  </si>
  <si>
    <t xml:space="preserve">Lfd. Nummer</t>
  </si>
  <si>
    <t xml:space="preserve">Rechtsträger</t>
  </si>
  <si>
    <t xml:space="preserve">Nummernkreis</t>
  </si>
  <si>
    <t xml:space="preserve">Nummer</t>
  </si>
  <si>
    <t xml:space="preserve">Rechnungsdatum</t>
  </si>
  <si>
    <t xml:space="preserve">Erlediger</t>
  </si>
  <si>
    <t xml:space="preserve">storniert durch</t>
  </si>
  <si>
    <t xml:space="preserve">Rechnungsnummer</t>
  </si>
  <si>
    <t xml:space="preserve">Vollständigkeitsprüfung</t>
  </si>
  <si>
    <t xml:space="preserve">Firmen-/TN-Name</t>
  </si>
  <si>
    <t xml:space="preserve">AOBj</t>
  </si>
  <si>
    <t xml:space="preserve">Betrag</t>
  </si>
  <si>
    <t xml:space="preserve">"Eingabe der Rechtsträger-Nummer im roten Feld"</t>
  </si>
  <si>
    <t xml:space="preserve">Kige</t>
  </si>
  <si>
    <t xml:space="preserve">Eingabe</t>
  </si>
  <si>
    <t xml:space="preserve">Kita</t>
  </si>
  <si>
    <t xml:space="preserve">Sonst.</t>
  </si>
  <si>
    <t xml:space="preserve">Ziel des Excel-Formulars</t>
  </si>
  <si>
    <t xml:space="preserve">Version</t>
  </si>
  <si>
    <t xml:space="preserve">vom</t>
  </si>
  <si>
    <t xml:space="preserve">erstellt durch</t>
  </si>
  <si>
    <t xml:space="preserve">Generierung eine Rechnungsnummer nach definierten Kriterien</t>
  </si>
  <si>
    <t xml:space="preserve">Dokumentation der vergebenen Rechnungsnummern</t>
  </si>
  <si>
    <t xml:space="preserve">Dokumentation eventuell stornierter Rechnungsnummern</t>
  </si>
  <si>
    <t xml:space="preserve">Dokumentengliederung</t>
  </si>
  <si>
    <t xml:space="preserve">Register Rechnungsnummer</t>
  </si>
  <si>
    <t xml:space="preserve">Erfassungsmaske zur Generierung von Rechnungsnummern, sichtbar</t>
  </si>
  <si>
    <t xml:space="preserve">Verzeichnis Rechtsträger zur Vermeidung von Fehlern bei der Eingabe von Mandantenummern, nicht sichtbar</t>
  </si>
  <si>
    <t xml:space="preserve">Dokumentation</t>
  </si>
  <si>
    <t xml:space="preserve">nicht sichtbar</t>
  </si>
  <si>
    <t xml:space="preserve">Vorgehensweise</t>
  </si>
  <si>
    <t xml:space="preserve">Vergabe der laufenden Nummer. Immer +1 zur vorherigen Zeile, keine Zahlensprünge, manueller Eintrag erforderlich</t>
  </si>
  <si>
    <t xml:space="preserve">Rechenfeld, automatische Übernahme des Rechtsträger nach Eingabe in Feld L1</t>
  </si>
  <si>
    <t xml:space="preserve">Auswahl mittels Dropdown eines von 5 Kriterien aus dem Nummernkreis in Spalte L</t>
  </si>
  <si>
    <t xml:space="preserve">Rechenfeld, automatische Zählung der Anzahl der verwendeten Nummernkreise</t>
  </si>
  <si>
    <t xml:space="preserve">Manuelle Eingabe erforderlich</t>
  </si>
  <si>
    <t xml:space="preserve">Sofern eine Stornorechnung erstellt wurde, muss die Rechnungsnummer der Stornorechnung eingetragen werden, sonst bleibt das Feld leer</t>
  </si>
  <si>
    <t xml:space="preserve">Rechenfeld, automatische Generierung, wenn all vorherigen Felder korrekt ausgefüllt wurden.</t>
  </si>
  <si>
    <t xml:space="preserve">Eingabe der Mandantennummer (4 Stellen) bzw. Kitabetreibernummer (6 Stellen)</t>
  </si>
  <si>
    <t xml:space="preserve">Nummernkreis Eingabe</t>
  </si>
  <si>
    <t xml:space="preserve">Definition von 5 Nummernkreisen, die über Spalte C ausgewählt werden können.</t>
  </si>
  <si>
    <t xml:space="preserve">V1.0</t>
  </si>
  <si>
    <t xml:space="preserve">Philipp Sauder</t>
  </si>
  <si>
    <t xml:space="preserve">Erweiterung des Formulars um vier Spalten für individuelle zusätzlich Angaben (Firmen-/TN-Name, AOBj, Betrag)</t>
  </si>
  <si>
    <t xml:space="preserve">V1.2</t>
  </si>
  <si>
    <t xml:space="preserve">Silvia Stafa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General"/>
    <numFmt numFmtId="167" formatCode="000000"/>
    <numFmt numFmtId="168" formatCode="0#####"/>
    <numFmt numFmtId="169" formatCode="@"/>
    <numFmt numFmtId="170" formatCode="#,##0.00&quot; €&quot;;[RED]\-#,##0.00&quot; €&quot;"/>
    <numFmt numFmtId="171" formatCode="m/d/yyyy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2"/>
      <color rgb="FF3F3F76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8585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/>
      <diagonal/>
    </border>
    <border diagonalUp="false" diagonalDown="false">
      <left style="thin">
        <color rgb="FFC00000"/>
      </left>
      <right style="thin">
        <color rgb="FFC00000"/>
      </right>
      <top/>
      <bottom/>
      <diagonal/>
    </border>
    <border diagonalUp="false" diagonalDown="false">
      <left style="thin">
        <color rgb="FFC00000"/>
      </left>
      <right style="thin">
        <color rgb="FFC00000"/>
      </right>
      <top/>
      <bottom style="thin">
        <color rgb="FFC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  <xf numFmtId="164" fontId="15" fillId="3" borderId="3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Excel Built-in Input" xfId="23"/>
    <cellStyle name="Excel Built-in Calculation" xfId="24"/>
    <cellStyle name="Excel Built-in Note" xfId="25"/>
    <cellStyle name="Excel Built-in Output" xfId="26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5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42"/>
    <col collapsed="false" customWidth="true" hidden="true" outlineLevel="0" max="3" min="3" style="2" width="18.71"/>
    <col collapsed="false" customWidth="true" hidden="true" outlineLevel="0" max="4" min="4" style="2" width="15.29"/>
    <col collapsed="false" customWidth="true" hidden="true" outlineLevel="0" max="6" min="5" style="3" width="14"/>
    <col collapsed="false" customWidth="true" hidden="true" outlineLevel="0" max="7" min="7" style="3" width="25.85"/>
    <col collapsed="false" customWidth="true" hidden="true" outlineLevel="0" max="8" min="8" style="2" width="7.71"/>
    <col collapsed="false" customWidth="true" hidden="true" outlineLevel="0" max="9" min="9" style="2" width="7"/>
    <col collapsed="false" customWidth="true" hidden="true" outlineLevel="0" max="10" min="10" style="2" width="23.71"/>
    <col collapsed="false" customWidth="false" hidden="true" outlineLevel="0" max="11" min="11" style="2" width="11.43"/>
    <col collapsed="false" customWidth="false" hidden="false" outlineLevel="0" max="13" min="12" style="2" width="11.43"/>
    <col collapsed="false" customWidth="true" hidden="false" outlineLevel="0" max="14" min="14" style="2" width="26.86"/>
    <col collapsed="false" customWidth="false" hidden="false" outlineLevel="0" max="16384" min="15" style="2" width="11.43"/>
  </cols>
  <sheetData>
    <row r="1" s="4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8"/>
      <c r="J1" s="6"/>
      <c r="L1" s="9" t="s">
        <v>7</v>
      </c>
      <c r="M1" s="10" t="n">
        <v>90007</v>
      </c>
      <c r="N1" s="11" t="s">
        <v>8</v>
      </c>
    </row>
    <row r="2" customFormat="false" ht="12.75" hidden="false" customHeight="false" outlineLevel="0" collapsed="false">
      <c r="A2" s="12" t="n">
        <v>1</v>
      </c>
      <c r="B2" s="13" t="s">
        <v>9</v>
      </c>
      <c r="C2" s="13" t="str">
        <f aca="false">MID(B2,5,100)</f>
        <v>RV Wetterau</v>
      </c>
      <c r="D2" s="14" t="str">
        <f aca="false">IF(LEN($A2)&lt;=4,LEFT(TEXT($A2,"0000"),4),LEFT(TEXT($A2,"000000"),4))</f>
        <v>0001</v>
      </c>
      <c r="E2" s="14" t="str">
        <f aca="false">$M$1&amp;$D2</f>
        <v>900070001</v>
      </c>
      <c r="F2" s="15"/>
      <c r="G2" s="16"/>
    </row>
    <row r="3" customFormat="false" ht="12.75" hidden="false" customHeight="false" outlineLevel="0" collapsed="false">
      <c r="A3" s="12" t="n">
        <v>502</v>
      </c>
      <c r="B3" s="13" t="s">
        <v>10</v>
      </c>
      <c r="C3" s="13" t="str">
        <f aca="false">MID(B3,5,100)</f>
        <v>Kirchengemeinde St. Nikolai Altenstadt</v>
      </c>
      <c r="D3" s="14" t="str">
        <f aca="false">IF(LEN($A3)&lt;=4,LEFT(TEXT($A3,"0000"),4),LEFT(TEXT($A3,"000000"),4))</f>
        <v>0502</v>
      </c>
      <c r="E3" s="14" t="str">
        <f aca="false">$M$1&amp;$D3</f>
        <v>900070502</v>
      </c>
      <c r="F3" s="14" t="n">
        <v>900070598</v>
      </c>
      <c r="G3" s="16" t="s">
        <v>11</v>
      </c>
    </row>
    <row r="4" customFormat="false" ht="12.75" hidden="false" customHeight="false" outlineLevel="0" collapsed="false">
      <c r="A4" s="12" t="n">
        <v>503</v>
      </c>
      <c r="B4" s="13" t="s">
        <v>12</v>
      </c>
      <c r="C4" s="13" t="str">
        <f aca="false">MID(B4,5,100)</f>
        <v>Kirchengemeinde Aulendiebach</v>
      </c>
      <c r="D4" s="14" t="str">
        <f aca="false">IF(LEN($A4)&lt;=4,LEFT(TEXT($A4,"0000"),4),LEFT(TEXT($A4,"000000"),4))</f>
        <v>0503</v>
      </c>
      <c r="E4" s="14" t="str">
        <f aca="false">$M$1&amp;$D4</f>
        <v>900070503</v>
      </c>
      <c r="F4" s="14" t="n">
        <v>900070598</v>
      </c>
      <c r="G4" s="16" t="s">
        <v>11</v>
      </c>
    </row>
    <row r="5" customFormat="false" ht="12.75" hidden="false" customHeight="false" outlineLevel="0" collapsed="false">
      <c r="A5" s="12" t="n">
        <v>504</v>
      </c>
      <c r="B5" s="13" t="s">
        <v>13</v>
      </c>
      <c r="C5" s="13" t="str">
        <f aca="false">MID(B5,5,100)</f>
        <v>Kirchengemeinde Bergheim</v>
      </c>
      <c r="D5" s="14" t="str">
        <f aca="false">IF(LEN($A5)&lt;=4,LEFT(TEXT($A5,"0000"),4),LEFT(TEXT($A5,"000000"),4))</f>
        <v>0504</v>
      </c>
      <c r="E5" s="14" t="str">
        <f aca="false">$M$1&amp;$D5</f>
        <v>900070504</v>
      </c>
      <c r="F5" s="14" t="n">
        <v>900070598</v>
      </c>
      <c r="G5" s="16" t="s">
        <v>11</v>
      </c>
    </row>
    <row r="6" customFormat="false" ht="12.75" hidden="false" customHeight="false" outlineLevel="0" collapsed="false">
      <c r="A6" s="12" t="n">
        <v>505</v>
      </c>
      <c r="B6" s="13" t="s">
        <v>14</v>
      </c>
      <c r="C6" s="13" t="str">
        <f aca="false">MID(B6,5,100)</f>
        <v>Kirchengemeinde Betzenrod</v>
      </c>
      <c r="D6" s="14" t="str">
        <f aca="false">IF(LEN($A6)&lt;=4,LEFT(TEXT($A6,"0000"),4),LEFT(TEXT($A6,"000000"),4))</f>
        <v>0505</v>
      </c>
      <c r="E6" s="14" t="str">
        <f aca="false">$M$1&amp;$D6</f>
        <v>900070505</v>
      </c>
      <c r="F6" s="14" t="n">
        <v>900070598</v>
      </c>
      <c r="G6" s="16" t="s">
        <v>11</v>
      </c>
    </row>
    <row r="7" customFormat="false" ht="12.75" hidden="false" customHeight="false" outlineLevel="0" collapsed="false">
      <c r="A7" s="12" t="n">
        <v>506</v>
      </c>
      <c r="B7" s="13" t="s">
        <v>15</v>
      </c>
      <c r="C7" s="13" t="str">
        <f aca="false">MID(B7,5,100)</f>
        <v>Kirchengemeinde Bindsachsen</v>
      </c>
      <c r="D7" s="14" t="str">
        <f aca="false">IF(LEN($A7)&lt;=4,LEFT(TEXT($A7,"0000"),4),LEFT(TEXT($A7,"000000"),4))</f>
        <v>0506</v>
      </c>
      <c r="E7" s="14" t="str">
        <f aca="false">$M$1&amp;$D7</f>
        <v>900070506</v>
      </c>
      <c r="F7" s="14" t="n">
        <v>900070598</v>
      </c>
      <c r="G7" s="16" t="s">
        <v>11</v>
      </c>
    </row>
    <row r="8" customFormat="false" ht="12.75" hidden="false" customHeight="false" outlineLevel="0" collapsed="false">
      <c r="A8" s="12" t="n">
        <v>507</v>
      </c>
      <c r="B8" s="13" t="s">
        <v>16</v>
      </c>
      <c r="C8" s="13" t="str">
        <f aca="false">MID(B8,5,100)</f>
        <v>Kirchengemeinde Bingenheim</v>
      </c>
      <c r="D8" s="14" t="str">
        <f aca="false">IF(LEN($A8)&lt;=4,LEFT(TEXT($A8,"0000"),4),LEFT(TEXT($A8,"000000"),4))</f>
        <v>0507</v>
      </c>
      <c r="E8" s="14" t="str">
        <f aca="false">$M$1&amp;$D8</f>
        <v>900070507</v>
      </c>
      <c r="F8" s="14" t="n">
        <v>900070598</v>
      </c>
      <c r="G8" s="16" t="s">
        <v>11</v>
      </c>
    </row>
    <row r="9" customFormat="false" ht="12.75" hidden="false" customHeight="false" outlineLevel="0" collapsed="false">
      <c r="A9" s="12" t="n">
        <v>508</v>
      </c>
      <c r="B9" s="13" t="s">
        <v>17</v>
      </c>
      <c r="C9" s="13" t="str">
        <f aca="false">MID(B9,5,100)</f>
        <v>Kirchengemeinde Bisses</v>
      </c>
      <c r="D9" s="14" t="str">
        <f aca="false">IF(LEN($A9)&lt;=4,LEFT(TEXT($A9,"0000"),4),LEFT(TEXT($A9,"000000"),4))</f>
        <v>0508</v>
      </c>
      <c r="E9" s="14" t="str">
        <f aca="false">$M$1&amp;$D9</f>
        <v>900070508</v>
      </c>
      <c r="F9" s="14" t="n">
        <v>900070598</v>
      </c>
      <c r="G9" s="16" t="s">
        <v>11</v>
      </c>
    </row>
    <row r="10" customFormat="false" ht="12.75" hidden="false" customHeight="false" outlineLevel="0" collapsed="false">
      <c r="A10" s="12" t="n">
        <v>509</v>
      </c>
      <c r="B10" s="13" t="s">
        <v>18</v>
      </c>
      <c r="C10" s="13" t="str">
        <f aca="false">MID(B10,5,100)</f>
        <v>Kirchengemeinde Bleichenbach</v>
      </c>
      <c r="D10" s="14" t="str">
        <f aca="false">IF(LEN($A10)&lt;=4,LEFT(TEXT($A10,"0000"),4),LEFT(TEXT($A10,"000000"),4))</f>
        <v>0509</v>
      </c>
      <c r="E10" s="14" t="str">
        <f aca="false">$M$1&amp;$D10</f>
        <v>900070509</v>
      </c>
      <c r="F10" s="14" t="n">
        <v>900070598</v>
      </c>
      <c r="G10" s="16" t="s">
        <v>11</v>
      </c>
    </row>
    <row r="11" customFormat="false" ht="12.75" hidden="false" customHeight="false" outlineLevel="0" collapsed="false">
      <c r="A11" s="12" t="n">
        <v>510</v>
      </c>
      <c r="B11" s="13" t="s">
        <v>19</v>
      </c>
      <c r="C11" s="13" t="str">
        <f aca="false">MID(B11,5,100)</f>
        <v>Kirchengemeinde Blofeld</v>
      </c>
      <c r="D11" s="14" t="str">
        <f aca="false">IF(LEN($A11)&lt;=4,LEFT(TEXT($A11,"0000"),4),LEFT(TEXT($A11,"000000"),4))</f>
        <v>0510</v>
      </c>
      <c r="E11" s="14" t="str">
        <f aca="false">$M$1&amp;$D11</f>
        <v>900070510</v>
      </c>
      <c r="F11" s="14" t="n">
        <v>900070598</v>
      </c>
      <c r="G11" s="16" t="s">
        <v>11</v>
      </c>
    </row>
    <row r="12" customFormat="false" ht="12.75" hidden="false" customHeight="false" outlineLevel="0" collapsed="false">
      <c r="A12" s="12" t="n">
        <v>511</v>
      </c>
      <c r="B12" s="13" t="s">
        <v>20</v>
      </c>
      <c r="C12" s="13" t="str">
        <f aca="false">MID(B12,5,100)</f>
        <v>Kirchengemeinde Bobenhausen II.</v>
      </c>
      <c r="D12" s="14" t="str">
        <f aca="false">IF(LEN($A12)&lt;=4,LEFT(TEXT($A12,"0000"),4),LEFT(TEXT($A12,"000000"),4))</f>
        <v>0511</v>
      </c>
      <c r="E12" s="14" t="str">
        <f aca="false">$M$1&amp;$D12</f>
        <v>900070511</v>
      </c>
      <c r="F12" s="14" t="n">
        <v>900070598</v>
      </c>
      <c r="G12" s="16" t="s">
        <v>11</v>
      </c>
    </row>
    <row r="13" customFormat="false" ht="12.75" hidden="false" customHeight="false" outlineLevel="0" collapsed="false">
      <c r="A13" s="12" t="n">
        <v>512</v>
      </c>
      <c r="B13" s="13" t="s">
        <v>21</v>
      </c>
      <c r="C13" s="13" t="str">
        <f aca="false">MID(B13,5,100)</f>
        <v>Kirchengemeinde Borsdorf</v>
      </c>
      <c r="D13" s="14" t="str">
        <f aca="false">IF(LEN($A13)&lt;=4,LEFT(TEXT($A13,"0000"),4),LEFT(TEXT($A13,"000000"),4))</f>
        <v>0512</v>
      </c>
      <c r="E13" s="14" t="str">
        <f aca="false">$M$1&amp;$D13</f>
        <v>900070512</v>
      </c>
      <c r="F13" s="14" t="n">
        <v>900070598</v>
      </c>
      <c r="G13" s="16" t="s">
        <v>11</v>
      </c>
    </row>
    <row r="14" customFormat="false" ht="12.75" hidden="false" customHeight="false" outlineLevel="0" collapsed="false">
      <c r="A14" s="12" t="n">
        <v>513</v>
      </c>
      <c r="B14" s="13" t="s">
        <v>22</v>
      </c>
      <c r="C14" s="13" t="str">
        <f aca="false">MID(B14,5,100)</f>
        <v>Kirchengemeinde Breungeshain</v>
      </c>
      <c r="D14" s="14" t="str">
        <f aca="false">IF(LEN($A14)&lt;=4,LEFT(TEXT($A14,"0000"),4),LEFT(TEXT($A14,"000000"),4))</f>
        <v>0513</v>
      </c>
      <c r="E14" s="14" t="str">
        <f aca="false">$M$1&amp;$D14</f>
        <v>900070513</v>
      </c>
      <c r="F14" s="14" t="n">
        <v>900070598</v>
      </c>
      <c r="G14" s="16" t="s">
        <v>11</v>
      </c>
    </row>
    <row r="15" customFormat="false" ht="12.75" hidden="false" customHeight="false" outlineLevel="0" collapsed="false">
      <c r="A15" s="12" t="n">
        <v>514</v>
      </c>
      <c r="B15" s="13" t="s">
        <v>23</v>
      </c>
      <c r="C15" s="13" t="str">
        <f aca="false">MID(B15,5,100)</f>
        <v>Kirchengemeinde Büdingen</v>
      </c>
      <c r="D15" s="14" t="str">
        <f aca="false">IF(LEN($A15)&lt;=4,LEFT(TEXT($A15,"0000"),4),LEFT(TEXT($A15,"000000"),4))</f>
        <v>0514</v>
      </c>
      <c r="E15" s="14" t="str">
        <f aca="false">$M$1&amp;$D15</f>
        <v>900070514</v>
      </c>
      <c r="F15" s="14" t="n">
        <v>900070598</v>
      </c>
      <c r="G15" s="16" t="s">
        <v>11</v>
      </c>
    </row>
    <row r="16" customFormat="false" ht="12.75" hidden="false" customHeight="false" outlineLevel="0" collapsed="false">
      <c r="A16" s="12" t="n">
        <v>515</v>
      </c>
      <c r="B16" s="13" t="s">
        <v>24</v>
      </c>
      <c r="C16" s="13" t="str">
        <f aca="false">MID(B16,5,100)</f>
        <v>Peterskirchengemeinde Büdingen Wolf</v>
      </c>
      <c r="D16" s="14" t="str">
        <f aca="false">IF(LEN($A16)&lt;=4,LEFT(TEXT($A16,"0000"),4),LEFT(TEXT($A16,"000000"),4))</f>
        <v>0515</v>
      </c>
      <c r="E16" s="14" t="str">
        <f aca="false">$M$1&amp;$D16</f>
        <v>900070515</v>
      </c>
      <c r="F16" s="14" t="n">
        <v>900070598</v>
      </c>
      <c r="G16" s="16" t="s">
        <v>11</v>
      </c>
    </row>
    <row r="17" customFormat="false" ht="12.75" hidden="false" customHeight="false" outlineLevel="0" collapsed="false">
      <c r="A17" s="12" t="n">
        <v>516</v>
      </c>
      <c r="B17" s="13" t="s">
        <v>25</v>
      </c>
      <c r="C17" s="13" t="str">
        <f aca="false">MID(B17,5,100)</f>
        <v>Kirchengemeinde Burgbracht</v>
      </c>
      <c r="D17" s="14" t="str">
        <f aca="false">IF(LEN($A17)&lt;=4,LEFT(TEXT($A17,"0000"),4),LEFT(TEXT($A17,"000000"),4))</f>
        <v>0516</v>
      </c>
      <c r="E17" s="14" t="str">
        <f aca="false">$M$1&amp;$D17</f>
        <v>900070516</v>
      </c>
      <c r="F17" s="14" t="n">
        <v>900070598</v>
      </c>
      <c r="G17" s="16" t="s">
        <v>11</v>
      </c>
    </row>
    <row r="18" customFormat="false" ht="12.75" hidden="false" customHeight="false" outlineLevel="0" collapsed="false">
      <c r="A18" s="12" t="n">
        <v>517</v>
      </c>
      <c r="B18" s="13" t="s">
        <v>26</v>
      </c>
      <c r="C18" s="13" t="str">
        <f aca="false">MID(B18,5,100)</f>
        <v>Kirchengemeinde Burkhards</v>
      </c>
      <c r="D18" s="14" t="str">
        <f aca="false">IF(LEN($A18)&lt;=4,LEFT(TEXT($A18,"0000"),4),LEFT(TEXT($A18,"000000"),4))</f>
        <v>0517</v>
      </c>
      <c r="E18" s="14" t="str">
        <f aca="false">$M$1&amp;$D18</f>
        <v>900070517</v>
      </c>
      <c r="F18" s="14" t="n">
        <v>900070598</v>
      </c>
      <c r="G18" s="16" t="s">
        <v>11</v>
      </c>
    </row>
    <row r="19" customFormat="false" ht="12.75" hidden="false" customHeight="false" outlineLevel="0" collapsed="false">
      <c r="A19" s="12" t="n">
        <v>518</v>
      </c>
      <c r="B19" s="13" t="s">
        <v>27</v>
      </c>
      <c r="C19" s="13" t="str">
        <f aca="false">MID(B19,5,100)</f>
        <v>Kirchengemeinde Busenborn</v>
      </c>
      <c r="D19" s="14" t="str">
        <f aca="false">IF(LEN($A19)&lt;=4,LEFT(TEXT($A19,"0000"),4),LEFT(TEXT($A19,"000000"),4))</f>
        <v>0518</v>
      </c>
      <c r="E19" s="14" t="str">
        <f aca="false">$M$1&amp;$D19</f>
        <v>900070518</v>
      </c>
      <c r="F19" s="14" t="n">
        <v>900070598</v>
      </c>
      <c r="G19" s="16" t="s">
        <v>11</v>
      </c>
    </row>
    <row r="20" customFormat="false" ht="12.75" hidden="false" customHeight="false" outlineLevel="0" collapsed="false">
      <c r="A20" s="12" t="n">
        <v>519</v>
      </c>
      <c r="B20" s="13" t="s">
        <v>28</v>
      </c>
      <c r="C20" s="13" t="str">
        <f aca="false">MID(B20,5,100)</f>
        <v>Kirchengemeinde Dauernheim</v>
      </c>
      <c r="D20" s="14" t="str">
        <f aca="false">IF(LEN($A20)&lt;=4,LEFT(TEXT($A20,"0000"),4),LEFT(TEXT($A20,"000000"),4))</f>
        <v>0519</v>
      </c>
      <c r="E20" s="14" t="str">
        <f aca="false">$M$1&amp;$D20</f>
        <v>900070519</v>
      </c>
      <c r="F20" s="14" t="n">
        <v>900070598</v>
      </c>
      <c r="G20" s="16" t="s">
        <v>11</v>
      </c>
    </row>
    <row r="21" customFormat="false" ht="12.75" hidden="false" customHeight="false" outlineLevel="0" collapsed="false">
      <c r="A21" s="12" t="n">
        <v>520</v>
      </c>
      <c r="B21" s="13" t="s">
        <v>29</v>
      </c>
      <c r="C21" s="13" t="str">
        <f aca="false">MID(B21,5,100)</f>
        <v>Kirchengemeinde Düdelsheim</v>
      </c>
      <c r="D21" s="14" t="str">
        <f aca="false">IF(LEN($A21)&lt;=4,LEFT(TEXT($A21,"0000"),4),LEFT(TEXT($A21,"000000"),4))</f>
        <v>0520</v>
      </c>
      <c r="E21" s="14" t="str">
        <f aca="false">$M$1&amp;$D21</f>
        <v>900070520</v>
      </c>
      <c r="F21" s="14" t="n">
        <v>900070598</v>
      </c>
      <c r="G21" s="16" t="s">
        <v>11</v>
      </c>
    </row>
    <row r="22" customFormat="false" ht="12.75" hidden="false" customHeight="false" outlineLevel="0" collapsed="false">
      <c r="A22" s="12" t="n">
        <v>521</v>
      </c>
      <c r="B22" s="13" t="s">
        <v>30</v>
      </c>
      <c r="C22" s="13" t="str">
        <f aca="false">MID(B22,5,100)</f>
        <v>Kirchengemeinde Echzell</v>
      </c>
      <c r="D22" s="14" t="str">
        <f aca="false">IF(LEN($A22)&lt;=4,LEFT(TEXT($A22,"0000"),4),LEFT(TEXT($A22,"000000"),4))</f>
        <v>0521</v>
      </c>
      <c r="E22" s="14" t="str">
        <f aca="false">$M$1&amp;$D22</f>
        <v>900070521</v>
      </c>
      <c r="F22" s="14" t="n">
        <v>900070598</v>
      </c>
      <c r="G22" s="16" t="s">
        <v>11</v>
      </c>
    </row>
    <row r="23" customFormat="false" ht="12.75" hidden="false" customHeight="false" outlineLevel="0" collapsed="false">
      <c r="A23" s="12" t="n">
        <v>522</v>
      </c>
      <c r="B23" s="13" t="s">
        <v>31</v>
      </c>
      <c r="C23" s="13" t="str">
        <f aca="false">MID(B23,5,100)</f>
        <v>Kirchengemeinde Eckartshausen</v>
      </c>
      <c r="D23" s="14" t="str">
        <f aca="false">IF(LEN($A23)&lt;=4,LEFT(TEXT($A23,"0000"),4),LEFT(TEXT($A23,"000000"),4))</f>
        <v>0522</v>
      </c>
      <c r="E23" s="14" t="str">
        <f aca="false">$M$1&amp;$D23</f>
        <v>900070522</v>
      </c>
      <c r="F23" s="14" t="n">
        <v>900070598</v>
      </c>
      <c r="G23" s="16" t="s">
        <v>11</v>
      </c>
    </row>
    <row r="24" customFormat="false" ht="12.75" hidden="false" customHeight="false" outlineLevel="0" collapsed="false">
      <c r="A24" s="12" t="n">
        <v>523</v>
      </c>
      <c r="B24" s="13" t="s">
        <v>32</v>
      </c>
      <c r="C24" s="13" t="str">
        <f aca="false">MID(B24,5,100)</f>
        <v>Kirchengemeinde Effolderbach</v>
      </c>
      <c r="D24" s="14" t="str">
        <f aca="false">IF(LEN($A24)&lt;=4,LEFT(TEXT($A24,"0000"),4),LEFT(TEXT($A24,"000000"),4))</f>
        <v>0523</v>
      </c>
      <c r="E24" s="14" t="str">
        <f aca="false">$M$1&amp;$D24</f>
        <v>900070523</v>
      </c>
      <c r="F24" s="14" t="n">
        <v>900070598</v>
      </c>
      <c r="G24" s="16" t="s">
        <v>11</v>
      </c>
    </row>
    <row r="25" customFormat="false" ht="12.75" hidden="false" customHeight="false" outlineLevel="0" collapsed="false">
      <c r="A25" s="12" t="n">
        <v>524</v>
      </c>
      <c r="B25" s="13" t="s">
        <v>33</v>
      </c>
      <c r="C25" s="13" t="str">
        <f aca="false">MID(B25,5,100)</f>
        <v>Kirchengemeinde Eichelsachsen</v>
      </c>
      <c r="D25" s="14" t="str">
        <f aca="false">IF(LEN($A25)&lt;=4,LEFT(TEXT($A25,"0000"),4),LEFT(TEXT($A25,"000000"),4))</f>
        <v>0524</v>
      </c>
      <c r="E25" s="14" t="str">
        <f aca="false">$M$1&amp;$D25</f>
        <v>900070524</v>
      </c>
      <c r="F25" s="14" t="n">
        <v>900070598</v>
      </c>
      <c r="G25" s="16" t="s">
        <v>11</v>
      </c>
    </row>
    <row r="26" customFormat="false" ht="12.75" hidden="false" customHeight="false" outlineLevel="0" collapsed="false">
      <c r="A26" s="12" t="n">
        <v>525</v>
      </c>
      <c r="B26" s="13" t="s">
        <v>34</v>
      </c>
      <c r="C26" s="13" t="str">
        <f aca="false">MID(B26,5,100)</f>
        <v>Kirchengemeinde Eichelsdorf</v>
      </c>
      <c r="D26" s="14" t="str">
        <f aca="false">IF(LEN($A26)&lt;=4,LEFT(TEXT($A26,"0000"),4),LEFT(TEXT($A26,"000000"),4))</f>
        <v>0525</v>
      </c>
      <c r="E26" s="14" t="str">
        <f aca="false">$M$1&amp;$D26</f>
        <v>900070525</v>
      </c>
      <c r="F26" s="14" t="n">
        <v>900070598</v>
      </c>
      <c r="G26" s="16" t="s">
        <v>11</v>
      </c>
    </row>
    <row r="27" customFormat="false" ht="12.75" hidden="false" customHeight="false" outlineLevel="0" collapsed="false">
      <c r="A27" s="12" t="n">
        <v>526</v>
      </c>
      <c r="B27" s="13" t="s">
        <v>35</v>
      </c>
      <c r="C27" s="13" t="str">
        <f aca="false">MID(B27,5,100)</f>
        <v>Kirchengemeinde Einartshausen</v>
      </c>
      <c r="D27" s="14" t="str">
        <f aca="false">IF(LEN($A27)&lt;=4,LEFT(TEXT($A27,"0000"),4),LEFT(TEXT($A27,"000000"),4))</f>
        <v>0526</v>
      </c>
      <c r="E27" s="14" t="str">
        <f aca="false">$M$1&amp;$D27</f>
        <v>900070526</v>
      </c>
      <c r="F27" s="14" t="n">
        <v>900070598</v>
      </c>
      <c r="G27" s="16" t="s">
        <v>11</v>
      </c>
    </row>
    <row r="28" customFormat="false" ht="12.75" hidden="false" customHeight="false" outlineLevel="0" collapsed="false">
      <c r="A28" s="12" t="n">
        <v>527</v>
      </c>
      <c r="B28" s="13" t="s">
        <v>36</v>
      </c>
      <c r="C28" s="13" t="str">
        <f aca="false">MID(B28,5,100)</f>
        <v>Kirchengemeinde Enzheim</v>
      </c>
      <c r="D28" s="14" t="str">
        <f aca="false">IF(LEN($A28)&lt;=4,LEFT(TEXT($A28,"0000"),4),LEFT(TEXT($A28,"000000"),4))</f>
        <v>0527</v>
      </c>
      <c r="E28" s="14" t="str">
        <f aca="false">$M$1&amp;$D28</f>
        <v>900070527</v>
      </c>
      <c r="F28" s="14" t="n">
        <v>900070598</v>
      </c>
      <c r="G28" s="16" t="s">
        <v>11</v>
      </c>
    </row>
    <row r="29" customFormat="false" ht="12.75" hidden="false" customHeight="false" outlineLevel="0" collapsed="false">
      <c r="A29" s="12" t="n">
        <v>528</v>
      </c>
      <c r="B29" s="13" t="s">
        <v>37</v>
      </c>
      <c r="C29" s="13" t="str">
        <f aca="false">MID(B29,5,100)</f>
        <v>Kirchengemeinde Eschenrod</v>
      </c>
      <c r="D29" s="14" t="str">
        <f aca="false">IF(LEN($A29)&lt;=4,LEFT(TEXT($A29,"0000"),4),LEFT(TEXT($A29,"000000"),4))</f>
        <v>0528</v>
      </c>
      <c r="E29" s="14" t="str">
        <f aca="false">$M$1&amp;$D29</f>
        <v>900070528</v>
      </c>
      <c r="F29" s="14" t="n">
        <v>900070598</v>
      </c>
      <c r="G29" s="16" t="s">
        <v>11</v>
      </c>
    </row>
    <row r="30" customFormat="false" ht="12.75" hidden="false" customHeight="false" outlineLevel="0" collapsed="false">
      <c r="A30" s="12" t="n">
        <v>529</v>
      </c>
      <c r="B30" s="13" t="s">
        <v>38</v>
      </c>
      <c r="C30" s="13" t="str">
        <f aca="false">MID(B30,5,100)</f>
        <v>Kirchengemeinde Feldkrücken</v>
      </c>
      <c r="D30" s="14" t="str">
        <f aca="false">IF(LEN($A30)&lt;=4,LEFT(TEXT($A30,"0000"),4),LEFT(TEXT($A30,"000000"),4))</f>
        <v>0529</v>
      </c>
      <c r="E30" s="14" t="str">
        <f aca="false">$M$1&amp;$D30</f>
        <v>900070529</v>
      </c>
      <c r="F30" s="14" t="n">
        <v>900070598</v>
      </c>
      <c r="G30" s="16" t="s">
        <v>11</v>
      </c>
    </row>
    <row r="31" customFormat="false" ht="12.75" hidden="false" customHeight="false" outlineLevel="0" collapsed="false">
      <c r="A31" s="12" t="n">
        <v>530</v>
      </c>
      <c r="B31" s="13" t="s">
        <v>39</v>
      </c>
      <c r="C31" s="13" t="str">
        <f aca="false">MID(B31,5,100)</f>
        <v>Kirchengemeinde Gedern</v>
      </c>
      <c r="D31" s="14" t="str">
        <f aca="false">IF(LEN($A31)&lt;=4,LEFT(TEXT($A31,"0000"),4),LEFT(TEXT($A31,"000000"),4))</f>
        <v>0530</v>
      </c>
      <c r="E31" s="14" t="str">
        <f aca="false">$M$1&amp;$D31</f>
        <v>900070530</v>
      </c>
      <c r="F31" s="14" t="n">
        <v>900070598</v>
      </c>
      <c r="G31" s="16" t="s">
        <v>11</v>
      </c>
    </row>
    <row r="32" customFormat="false" ht="12.75" hidden="false" customHeight="false" outlineLevel="0" collapsed="false">
      <c r="A32" s="12" t="n">
        <v>531</v>
      </c>
      <c r="B32" s="13" t="s">
        <v>40</v>
      </c>
      <c r="C32" s="13" t="str">
        <f aca="false">MID(B32,5,100)</f>
        <v>Kirchengemeinde Geiß-Nidda/Bad Salzhausen</v>
      </c>
      <c r="D32" s="14" t="str">
        <f aca="false">IF(LEN($A32)&lt;=4,LEFT(TEXT($A32,"0000"),4),LEFT(TEXT($A32,"000000"),4))</f>
        <v>0531</v>
      </c>
      <c r="E32" s="14" t="str">
        <f aca="false">$M$1&amp;$D32</f>
        <v>900070531</v>
      </c>
      <c r="F32" s="14" t="n">
        <v>900070598</v>
      </c>
      <c r="G32" s="16" t="s">
        <v>11</v>
      </c>
    </row>
    <row r="33" customFormat="false" ht="12.75" hidden="false" customHeight="false" outlineLevel="0" collapsed="false">
      <c r="A33" s="12" t="n">
        <v>532</v>
      </c>
      <c r="B33" s="13" t="s">
        <v>41</v>
      </c>
      <c r="C33" s="13" t="str">
        <f aca="false">MID(B33,5,100)</f>
        <v>Luth.Michaelisgemeinde Gelnhaar</v>
      </c>
      <c r="D33" s="14" t="str">
        <f aca="false">IF(LEN($A33)&lt;=4,LEFT(TEXT($A33,"0000"),4),LEFT(TEXT($A33,"000000"),4))</f>
        <v>0532</v>
      </c>
      <c r="E33" s="14" t="str">
        <f aca="false">$M$1&amp;$D33</f>
        <v>900070532</v>
      </c>
      <c r="F33" s="14" t="n">
        <v>900070598</v>
      </c>
      <c r="G33" s="16" t="s">
        <v>11</v>
      </c>
    </row>
    <row r="34" customFormat="false" ht="12.75" hidden="false" customHeight="false" outlineLevel="0" collapsed="false">
      <c r="A34" s="12" t="n">
        <v>533</v>
      </c>
      <c r="B34" s="13" t="s">
        <v>42</v>
      </c>
      <c r="C34" s="13" t="str">
        <f aca="false">MID(B34,5,100)</f>
        <v>Kirchengemeinde Gettenau</v>
      </c>
      <c r="D34" s="14" t="str">
        <f aca="false">IF(LEN($A34)&lt;=4,LEFT(TEXT($A34,"0000"),4),LEFT(TEXT($A34,"000000"),4))</f>
        <v>0533</v>
      </c>
      <c r="E34" s="14" t="str">
        <f aca="false">$M$1&amp;$D34</f>
        <v>900070533</v>
      </c>
      <c r="F34" s="14" t="n">
        <v>900070598</v>
      </c>
      <c r="G34" s="16" t="s">
        <v>11</v>
      </c>
    </row>
    <row r="35" customFormat="false" ht="12.75" hidden="false" customHeight="false" outlineLevel="0" collapsed="false">
      <c r="A35" s="12" t="n">
        <v>534</v>
      </c>
      <c r="B35" s="13" t="s">
        <v>43</v>
      </c>
      <c r="C35" s="13" t="str">
        <f aca="false">MID(B35,5,100)</f>
        <v>Kirchengemeinde Glauburg</v>
      </c>
      <c r="D35" s="14" t="str">
        <f aca="false">IF(LEN($A35)&lt;=4,LEFT(TEXT($A35,"0000"),4),LEFT(TEXT($A35,"000000"),4))</f>
        <v>0534</v>
      </c>
      <c r="E35" s="14" t="str">
        <f aca="false">$M$1&amp;$D35</f>
        <v>900070534</v>
      </c>
      <c r="F35" s="14" t="n">
        <v>900070598</v>
      </c>
      <c r="G35" s="16" t="s">
        <v>11</v>
      </c>
    </row>
    <row r="36" customFormat="false" ht="12.75" hidden="false" customHeight="false" outlineLevel="0" collapsed="false">
      <c r="A36" s="12" t="n">
        <v>535</v>
      </c>
      <c r="B36" s="13" t="s">
        <v>44</v>
      </c>
      <c r="C36" s="13" t="str">
        <f aca="false">MID(B36,5,100)</f>
        <v>Kirchengemeinde Götzen</v>
      </c>
      <c r="D36" s="14" t="str">
        <f aca="false">IF(LEN($A36)&lt;=4,LEFT(TEXT($A36,"0000"),4),LEFT(TEXT($A36,"000000"),4))</f>
        <v>0535</v>
      </c>
      <c r="E36" s="14" t="str">
        <f aca="false">$M$1&amp;$D36</f>
        <v>900070535</v>
      </c>
      <c r="F36" s="14" t="n">
        <v>900070598</v>
      </c>
      <c r="G36" s="16" t="s">
        <v>11</v>
      </c>
    </row>
    <row r="37" customFormat="false" ht="12.75" hidden="false" customHeight="false" outlineLevel="0" collapsed="false">
      <c r="A37" s="12" t="n">
        <v>537</v>
      </c>
      <c r="B37" s="13" t="s">
        <v>45</v>
      </c>
      <c r="C37" s="13" t="str">
        <f aca="false">MID(B37,5,100)</f>
        <v>Kirchengemeinde Heegheim</v>
      </c>
      <c r="D37" s="14" t="str">
        <f aca="false">IF(LEN($A37)&lt;=4,LEFT(TEXT($A37,"0000"),4),LEFT(TEXT($A37,"000000"),4))</f>
        <v>0537</v>
      </c>
      <c r="E37" s="14" t="str">
        <f aca="false">$M$1&amp;$D37</f>
        <v>900070537</v>
      </c>
      <c r="F37" s="14" t="n">
        <v>900070598</v>
      </c>
      <c r="G37" s="16" t="s">
        <v>11</v>
      </c>
    </row>
    <row r="38" customFormat="false" ht="12.75" hidden="false" customHeight="false" outlineLevel="0" collapsed="false">
      <c r="A38" s="12" t="n">
        <v>538</v>
      </c>
      <c r="B38" s="13" t="s">
        <v>46</v>
      </c>
      <c r="C38" s="13" t="str">
        <f aca="false">MID(B38,5,100)</f>
        <v>Kirchengemeinde Herrnhaag</v>
      </c>
      <c r="D38" s="14" t="str">
        <f aca="false">IF(LEN($A38)&lt;=4,LEFT(TEXT($A38,"0000"),4),LEFT(TEXT($A38,"000000"),4))</f>
        <v>0538</v>
      </c>
      <c r="E38" s="14" t="str">
        <f aca="false">$M$1&amp;$D38</f>
        <v>900070538</v>
      </c>
      <c r="F38" s="14" t="n">
        <v>900070598</v>
      </c>
      <c r="G38" s="16" t="s">
        <v>11</v>
      </c>
    </row>
    <row r="39" customFormat="false" ht="12.75" hidden="false" customHeight="false" outlineLevel="0" collapsed="false">
      <c r="A39" s="12" t="n">
        <v>539</v>
      </c>
      <c r="B39" s="13" t="s">
        <v>47</v>
      </c>
      <c r="C39" s="13" t="str">
        <f aca="false">MID(B39,5,100)</f>
        <v>Kirchengemeinde Hirzenhain</v>
      </c>
      <c r="D39" s="14" t="str">
        <f aca="false">IF(LEN($A39)&lt;=4,LEFT(TEXT($A39,"0000"),4),LEFT(TEXT($A39,"000000"),4))</f>
        <v>0539</v>
      </c>
      <c r="E39" s="14" t="str">
        <f aca="false">$M$1&amp;$D39</f>
        <v>900070539</v>
      </c>
      <c r="F39" s="14" t="n">
        <v>900070598</v>
      </c>
      <c r="G39" s="16" t="s">
        <v>11</v>
      </c>
    </row>
    <row r="40" customFormat="false" ht="12.75" hidden="false" customHeight="false" outlineLevel="0" collapsed="false">
      <c r="A40" s="12" t="n">
        <v>540</v>
      </c>
      <c r="B40" s="13" t="s">
        <v>48</v>
      </c>
      <c r="C40" s="13" t="str">
        <f aca="false">MID(B40,5,100)</f>
        <v>Kirchengemeinde Hitzkirchen</v>
      </c>
      <c r="D40" s="14" t="str">
        <f aca="false">IF(LEN($A40)&lt;=4,LEFT(TEXT($A40,"0000"),4),LEFT(TEXT($A40,"000000"),4))</f>
        <v>0540</v>
      </c>
      <c r="E40" s="14" t="str">
        <f aca="false">$M$1&amp;$D40</f>
        <v>900070540</v>
      </c>
      <c r="F40" s="14" t="n">
        <v>900070598</v>
      </c>
      <c r="G40" s="16" t="s">
        <v>11</v>
      </c>
    </row>
    <row r="41" customFormat="false" ht="12.75" hidden="false" customHeight="false" outlineLevel="0" collapsed="false">
      <c r="A41" s="12" t="n">
        <v>541</v>
      </c>
      <c r="B41" s="13" t="s">
        <v>49</v>
      </c>
      <c r="C41" s="13" t="str">
        <f aca="false">MID(B41,5,100)</f>
        <v>Kirchengemeinde Höchst a. d. Nidder</v>
      </c>
      <c r="D41" s="14" t="str">
        <f aca="false">IF(LEN($A41)&lt;=4,LEFT(TEXT($A41,"0000"),4),LEFT(TEXT($A41,"000000"),4))</f>
        <v>0541</v>
      </c>
      <c r="E41" s="14" t="str">
        <f aca="false">$M$1&amp;$D41</f>
        <v>900070541</v>
      </c>
      <c r="F41" s="14" t="n">
        <v>900070598</v>
      </c>
      <c r="G41" s="16" t="s">
        <v>11</v>
      </c>
    </row>
    <row r="42" customFormat="false" ht="12.75" hidden="false" customHeight="false" outlineLevel="0" collapsed="false">
      <c r="A42" s="12" t="n">
        <v>542</v>
      </c>
      <c r="B42" s="13" t="s">
        <v>50</v>
      </c>
      <c r="C42" s="13" t="str">
        <f aca="false">MID(B42,5,100)</f>
        <v>Kirchengemeinde Kefenrod</v>
      </c>
      <c r="D42" s="14" t="str">
        <f aca="false">IF(LEN($A42)&lt;=4,LEFT(TEXT($A42,"0000"),4),LEFT(TEXT($A42,"000000"),4))</f>
        <v>0542</v>
      </c>
      <c r="E42" s="14" t="str">
        <f aca="false">$M$1&amp;$D42</f>
        <v>900070542</v>
      </c>
      <c r="F42" s="14" t="n">
        <v>900070598</v>
      </c>
      <c r="G42" s="16" t="s">
        <v>11</v>
      </c>
    </row>
    <row r="43" customFormat="false" ht="12.75" hidden="false" customHeight="false" outlineLevel="0" collapsed="false">
      <c r="A43" s="12" t="n">
        <v>543</v>
      </c>
      <c r="B43" s="13" t="s">
        <v>51</v>
      </c>
      <c r="C43" s="13" t="str">
        <f aca="false">MID(B43,5,100)</f>
        <v>Kirchengemeinde Langen-Bergheim</v>
      </c>
      <c r="D43" s="14" t="str">
        <f aca="false">IF(LEN($A43)&lt;=4,LEFT(TEXT($A43,"0000"),4),LEFT(TEXT($A43,"000000"),4))</f>
        <v>0543</v>
      </c>
      <c r="E43" s="14" t="str">
        <f aca="false">$M$1&amp;$D43</f>
        <v>900070543</v>
      </c>
      <c r="F43" s="14" t="n">
        <v>900070598</v>
      </c>
      <c r="G43" s="16" t="s">
        <v>11</v>
      </c>
    </row>
    <row r="44" customFormat="false" ht="12.75" hidden="false" customHeight="false" outlineLevel="0" collapsed="false">
      <c r="A44" s="12" t="n">
        <v>544</v>
      </c>
      <c r="B44" s="13" t="s">
        <v>52</v>
      </c>
      <c r="C44" s="13" t="str">
        <f aca="false">MID(B44,5,100)</f>
        <v>Kirchengemeinde Leidhecken</v>
      </c>
      <c r="D44" s="14" t="str">
        <f aca="false">IF(LEN($A44)&lt;=4,LEFT(TEXT($A44,"0000"),4),LEFT(TEXT($A44,"000000"),4))</f>
        <v>0544</v>
      </c>
      <c r="E44" s="14" t="str">
        <f aca="false">$M$1&amp;$D44</f>
        <v>900070544</v>
      </c>
      <c r="F44" s="14" t="n">
        <v>900070598</v>
      </c>
      <c r="G44" s="16" t="s">
        <v>11</v>
      </c>
    </row>
    <row r="45" customFormat="false" ht="12.75" hidden="false" customHeight="false" outlineLevel="0" collapsed="false">
      <c r="A45" s="12" t="n">
        <v>545</v>
      </c>
      <c r="B45" s="13" t="s">
        <v>53</v>
      </c>
      <c r="C45" s="13" t="str">
        <f aca="false">MID(B45,5,100)</f>
        <v>Kirchengemeinde Lindheim</v>
      </c>
      <c r="D45" s="14" t="str">
        <f aca="false">IF(LEN($A45)&lt;=4,LEFT(TEXT($A45,"0000"),4),LEFT(TEXT($A45,"000000"),4))</f>
        <v>0545</v>
      </c>
      <c r="E45" s="14" t="str">
        <f aca="false">$M$1&amp;$D45</f>
        <v>900070545</v>
      </c>
      <c r="F45" s="14" t="n">
        <v>900070598</v>
      </c>
      <c r="G45" s="16" t="s">
        <v>11</v>
      </c>
    </row>
    <row r="46" customFormat="false" ht="12.75" hidden="false" customHeight="false" outlineLevel="0" collapsed="false">
      <c r="A46" s="12" t="n">
        <v>547</v>
      </c>
      <c r="B46" s="13" t="s">
        <v>54</v>
      </c>
      <c r="C46" s="13" t="str">
        <f aca="false">MID(B46,5,100)</f>
        <v>Kirchengemeinde Michelbach</v>
      </c>
      <c r="D46" s="14" t="str">
        <f aca="false">IF(LEN($A46)&lt;=4,LEFT(TEXT($A46,"0000"),4),LEFT(TEXT($A46,"000000"),4))</f>
        <v>0547</v>
      </c>
      <c r="E46" s="14" t="str">
        <f aca="false">$M$1&amp;$D46</f>
        <v>900070547</v>
      </c>
      <c r="F46" s="14" t="n">
        <v>900070598</v>
      </c>
      <c r="G46" s="16" t="s">
        <v>11</v>
      </c>
    </row>
    <row r="47" customFormat="false" ht="12.75" hidden="false" customHeight="false" outlineLevel="0" collapsed="false">
      <c r="A47" s="12" t="n">
        <v>548</v>
      </c>
      <c r="B47" s="13" t="s">
        <v>55</v>
      </c>
      <c r="C47" s="13" t="str">
        <f aca="false">MID(B47,5,100)</f>
        <v>Kirchengemeinde Mittel-Seemen</v>
      </c>
      <c r="D47" s="14" t="str">
        <f aca="false">IF(LEN($A47)&lt;=4,LEFT(TEXT($A47,"0000"),4),LEFT(TEXT($A47,"000000"),4))</f>
        <v>0548</v>
      </c>
      <c r="E47" s="14" t="str">
        <f aca="false">$M$1&amp;$D47</f>
        <v>900070548</v>
      </c>
      <c r="F47" s="14" t="n">
        <v>900070598</v>
      </c>
      <c r="G47" s="16" t="s">
        <v>11</v>
      </c>
    </row>
    <row r="48" customFormat="false" ht="12.75" hidden="false" customHeight="false" outlineLevel="0" collapsed="false">
      <c r="A48" s="12" t="n">
        <v>549</v>
      </c>
      <c r="B48" s="13" t="s">
        <v>56</v>
      </c>
      <c r="C48" s="13" t="str">
        <f aca="false">MID(B48,5,100)</f>
        <v>Kirchengemeinde Mockstadt</v>
      </c>
      <c r="D48" s="14" t="str">
        <f aca="false">IF(LEN($A48)&lt;=4,LEFT(TEXT($A48,"0000"),4),LEFT(TEXT($A48,"000000"),4))</f>
        <v>0549</v>
      </c>
      <c r="E48" s="14" t="str">
        <f aca="false">$M$1&amp;$D48</f>
        <v>900070549</v>
      </c>
      <c r="F48" s="14" t="n">
        <v>900070598</v>
      </c>
      <c r="G48" s="16" t="s">
        <v>11</v>
      </c>
    </row>
    <row r="49" customFormat="false" ht="12.75" hidden="false" customHeight="false" outlineLevel="0" collapsed="false">
      <c r="A49" s="12" t="n">
        <v>550</v>
      </c>
      <c r="B49" s="13" t="s">
        <v>57</v>
      </c>
      <c r="C49" s="13" t="str">
        <f aca="false">MID(B49,5,100)</f>
        <v>Kirchengemeinde Nidda</v>
      </c>
      <c r="D49" s="14" t="str">
        <f aca="false">IF(LEN($A49)&lt;=4,LEFT(TEXT($A49,"0000"),4),LEFT(TEXT($A49,"000000"),4))</f>
        <v>0550</v>
      </c>
      <c r="E49" s="14" t="str">
        <f aca="false">$M$1&amp;$D49</f>
        <v>900070550</v>
      </c>
      <c r="F49" s="14" t="n">
        <v>900070598</v>
      </c>
      <c r="G49" s="16" t="s">
        <v>11</v>
      </c>
    </row>
    <row r="50" customFormat="false" ht="12.75" hidden="false" customHeight="false" outlineLevel="0" collapsed="false">
      <c r="A50" s="12" t="n">
        <v>551</v>
      </c>
      <c r="B50" s="13" t="s">
        <v>58</v>
      </c>
      <c r="C50" s="13" t="str">
        <f aca="false">MID(B50,5,100)</f>
        <v>Kirchengemeinde Nieder-Seemen</v>
      </c>
      <c r="D50" s="14" t="str">
        <f aca="false">IF(LEN($A50)&lt;=4,LEFT(TEXT($A50,"0000"),4),LEFT(TEXT($A50,"000000"),4))</f>
        <v>0551</v>
      </c>
      <c r="E50" s="14" t="str">
        <f aca="false">$M$1&amp;$D50</f>
        <v>900070551</v>
      </c>
      <c r="F50" s="14" t="n">
        <v>900070598</v>
      </c>
      <c r="G50" s="16" t="s">
        <v>11</v>
      </c>
    </row>
    <row r="51" customFormat="false" ht="12.75" hidden="false" customHeight="false" outlineLevel="0" collapsed="false">
      <c r="A51" s="12" t="n">
        <v>552</v>
      </c>
      <c r="B51" s="13" t="s">
        <v>59</v>
      </c>
      <c r="C51" s="13" t="str">
        <f aca="false">MID(B51,5,100)</f>
        <v>Kirchengemeinde Oberau</v>
      </c>
      <c r="D51" s="14" t="str">
        <f aca="false">IF(LEN($A51)&lt;=4,LEFT(TEXT($A51,"0000"),4),LEFT(TEXT($A51,"000000"),4))</f>
        <v>0552</v>
      </c>
      <c r="E51" s="14" t="str">
        <f aca="false">$M$1&amp;$D51</f>
        <v>900070552</v>
      </c>
      <c r="F51" s="14" t="n">
        <v>900070598</v>
      </c>
      <c r="G51" s="16" t="s">
        <v>11</v>
      </c>
    </row>
    <row r="52" customFormat="false" ht="12.75" hidden="false" customHeight="false" outlineLevel="0" collapsed="false">
      <c r="A52" s="12" t="n">
        <v>553</v>
      </c>
      <c r="B52" s="13" t="s">
        <v>60</v>
      </c>
      <c r="C52" s="13" t="str">
        <f aca="false">MID(B52,5,100)</f>
        <v>Kirchengemeinde Ober-Lais</v>
      </c>
      <c r="D52" s="14" t="str">
        <f aca="false">IF(LEN($A52)&lt;=4,LEFT(TEXT($A52,"0000"),4),LEFT(TEXT($A52,"000000"),4))</f>
        <v>0553</v>
      </c>
      <c r="E52" s="14" t="str">
        <f aca="false">$M$1&amp;$D52</f>
        <v>900070553</v>
      </c>
      <c r="F52" s="14" t="n">
        <v>900070598</v>
      </c>
      <c r="G52" s="16" t="s">
        <v>11</v>
      </c>
    </row>
    <row r="53" customFormat="false" ht="12.75" hidden="false" customHeight="false" outlineLevel="0" collapsed="false">
      <c r="A53" s="17" t="n">
        <v>55301</v>
      </c>
      <c r="B53" s="13" t="s">
        <v>61</v>
      </c>
      <c r="C53" s="13" t="s">
        <v>61</v>
      </c>
      <c r="D53" s="14" t="str">
        <f aca="false">IF(LEN($A53)&lt;=4,LEFT(TEXT($A53,"0000"),4),LEFT(TEXT($A53,"000000"),4))</f>
        <v>0553</v>
      </c>
      <c r="E53" s="14" t="str">
        <f aca="false">$M$1&amp;$D53</f>
        <v>900070553</v>
      </c>
      <c r="F53" s="14" t="n">
        <v>900070598</v>
      </c>
      <c r="G53" s="16" t="s">
        <v>11</v>
      </c>
    </row>
    <row r="54" customFormat="false" ht="12.75" hidden="false" customHeight="false" outlineLevel="0" collapsed="false">
      <c r="A54" s="12" t="n">
        <v>554</v>
      </c>
      <c r="B54" s="13" t="s">
        <v>62</v>
      </c>
      <c r="C54" s="13" t="str">
        <f aca="false">MID(B54,5,100)</f>
        <v>Kirchengemeinde Ober-Schmitten</v>
      </c>
      <c r="D54" s="14" t="str">
        <f aca="false">IF(LEN($A54)&lt;=4,LEFT(TEXT($A54,"0000"),4),LEFT(TEXT($A54,"000000"),4))</f>
        <v>0554</v>
      </c>
      <c r="E54" s="14" t="str">
        <f aca="false">$M$1&amp;$D54</f>
        <v>900070554</v>
      </c>
      <c r="F54" s="14" t="n">
        <v>900070598</v>
      </c>
      <c r="G54" s="16" t="s">
        <v>11</v>
      </c>
    </row>
    <row r="55" customFormat="false" ht="12.75" hidden="false" customHeight="false" outlineLevel="0" collapsed="false">
      <c r="A55" s="12" t="n">
        <v>555</v>
      </c>
      <c r="B55" s="13" t="s">
        <v>63</v>
      </c>
      <c r="C55" s="13" t="str">
        <f aca="false">MID(B55,5,100)</f>
        <v>Kirchengemeinde Ober-Seemen</v>
      </c>
      <c r="D55" s="14" t="str">
        <f aca="false">IF(LEN($A55)&lt;=4,LEFT(TEXT($A55,"0000"),4),LEFT(TEXT($A55,"000000"),4))</f>
        <v>0555</v>
      </c>
      <c r="E55" s="14" t="str">
        <f aca="false">$M$1&amp;$D55</f>
        <v>900070555</v>
      </c>
      <c r="F55" s="14" t="n">
        <v>900070598</v>
      </c>
      <c r="G55" s="16" t="s">
        <v>11</v>
      </c>
    </row>
    <row r="56" customFormat="false" ht="12.75" hidden="false" customHeight="false" outlineLevel="0" collapsed="false">
      <c r="A56" s="12" t="n">
        <v>556</v>
      </c>
      <c r="B56" s="13" t="s">
        <v>64</v>
      </c>
      <c r="C56" s="13" t="str">
        <f aca="false">MID(B56,5,100)</f>
        <v>Kirchengemeinde Ober-Widdersheim</v>
      </c>
      <c r="D56" s="14" t="str">
        <f aca="false">IF(LEN($A56)&lt;=4,LEFT(TEXT($A56,"0000"),4),LEFT(TEXT($A56,"000000"),4))</f>
        <v>0556</v>
      </c>
      <c r="E56" s="14" t="str">
        <f aca="false">$M$1&amp;$D56</f>
        <v>900070556</v>
      </c>
      <c r="F56" s="14" t="n">
        <v>900070598</v>
      </c>
      <c r="G56" s="16" t="s">
        <v>11</v>
      </c>
    </row>
    <row r="57" customFormat="false" ht="12.75" hidden="false" customHeight="false" outlineLevel="0" collapsed="false">
      <c r="A57" s="12" t="n">
        <v>557</v>
      </c>
      <c r="B57" s="13" t="s">
        <v>65</v>
      </c>
      <c r="C57" s="13" t="str">
        <f aca="false">MID(B57,5,100)</f>
        <v>Kirchengemeinde Ortenberg</v>
      </c>
      <c r="D57" s="14" t="str">
        <f aca="false">IF(LEN($A57)&lt;=4,LEFT(TEXT($A57,"0000"),4),LEFT(TEXT($A57,"000000"),4))</f>
        <v>0557</v>
      </c>
      <c r="E57" s="14" t="str">
        <f aca="false">$M$1&amp;$D57</f>
        <v>900070557</v>
      </c>
      <c r="F57" s="14" t="n">
        <v>900070598</v>
      </c>
      <c r="G57" s="16" t="s">
        <v>11</v>
      </c>
    </row>
    <row r="58" customFormat="false" ht="12.75" hidden="false" customHeight="false" outlineLevel="0" collapsed="false">
      <c r="A58" s="12" t="n">
        <v>558</v>
      </c>
      <c r="B58" s="13" t="s">
        <v>66</v>
      </c>
      <c r="C58" s="13" t="str">
        <f aca="false">MID(B58,5,100)</f>
        <v>Kirchengemeinde Rainrod</v>
      </c>
      <c r="D58" s="14" t="str">
        <f aca="false">IF(LEN($A58)&lt;=4,LEFT(TEXT($A58,"0000"),4),LEFT(TEXT($A58,"000000"),4))</f>
        <v>0558</v>
      </c>
      <c r="E58" s="14" t="str">
        <f aca="false">$M$1&amp;$D58</f>
        <v>900070558</v>
      </c>
      <c r="F58" s="14" t="n">
        <v>900070598</v>
      </c>
      <c r="G58" s="16" t="s">
        <v>11</v>
      </c>
    </row>
    <row r="59" customFormat="false" ht="12.75" hidden="false" customHeight="false" outlineLevel="0" collapsed="false">
      <c r="A59" s="12" t="n">
        <v>559</v>
      </c>
      <c r="B59" s="13" t="s">
        <v>67</v>
      </c>
      <c r="C59" s="13" t="str">
        <f aca="false">MID(B59,5,100)</f>
        <v>Kirchengemeinde Ranstadt</v>
      </c>
      <c r="D59" s="14" t="str">
        <f aca="false">IF(LEN($A59)&lt;=4,LEFT(TEXT($A59,"0000"),4),LEFT(TEXT($A59,"000000"),4))</f>
        <v>0559</v>
      </c>
      <c r="E59" s="14" t="str">
        <f aca="false">$M$1&amp;$D59</f>
        <v>900070559</v>
      </c>
      <c r="F59" s="14" t="n">
        <v>900070598</v>
      </c>
      <c r="G59" s="16" t="s">
        <v>11</v>
      </c>
    </row>
    <row r="60" customFormat="false" ht="12.75" hidden="false" customHeight="false" outlineLevel="0" collapsed="false">
      <c r="A60" s="12" t="n">
        <v>560</v>
      </c>
      <c r="B60" s="13" t="s">
        <v>68</v>
      </c>
      <c r="C60" s="13" t="str">
        <f aca="false">MID(B60,5,100)</f>
        <v>Kirchengemeinde Rinderbügen</v>
      </c>
      <c r="D60" s="14" t="str">
        <f aca="false">IF(LEN($A60)&lt;=4,LEFT(TEXT($A60,"0000"),4),LEFT(TEXT($A60,"000000"),4))</f>
        <v>0560</v>
      </c>
      <c r="E60" s="14" t="str">
        <f aca="false">$M$1&amp;$D60</f>
        <v>900070560</v>
      </c>
      <c r="F60" s="14" t="n">
        <v>900070598</v>
      </c>
      <c r="G60" s="16" t="s">
        <v>11</v>
      </c>
    </row>
    <row r="61" customFormat="false" ht="12.75" hidden="false" customHeight="false" outlineLevel="0" collapsed="false">
      <c r="A61" s="12" t="n">
        <v>561</v>
      </c>
      <c r="B61" s="13" t="s">
        <v>69</v>
      </c>
      <c r="C61" s="13" t="str">
        <f aca="false">MID(B61,5,100)</f>
        <v>Kirchengemeinde Rodenbach</v>
      </c>
      <c r="D61" s="14" t="str">
        <f aca="false">IF(LEN($A61)&lt;=4,LEFT(TEXT($A61,"0000"),4),LEFT(TEXT($A61,"000000"),4))</f>
        <v>0561</v>
      </c>
      <c r="E61" s="14" t="str">
        <f aca="false">$M$1&amp;$D61</f>
        <v>900070561</v>
      </c>
      <c r="F61" s="14" t="n">
        <v>900070598</v>
      </c>
      <c r="G61" s="16" t="s">
        <v>11</v>
      </c>
    </row>
    <row r="62" customFormat="false" ht="12.75" hidden="false" customHeight="false" outlineLevel="0" collapsed="false">
      <c r="A62" s="12" t="n">
        <v>562</v>
      </c>
      <c r="B62" s="13" t="s">
        <v>70</v>
      </c>
      <c r="C62" s="13" t="str">
        <f aca="false">MID(B62,5,100)</f>
        <v>Kirchengemeinde Rohrbach</v>
      </c>
      <c r="D62" s="14" t="str">
        <f aca="false">IF(LEN($A62)&lt;=4,LEFT(TEXT($A62,"0000"),4),LEFT(TEXT($A62,"000000"),4))</f>
        <v>0562</v>
      </c>
      <c r="E62" s="14" t="str">
        <f aca="false">$M$1&amp;$D62</f>
        <v>900070562</v>
      </c>
      <c r="F62" s="14" t="n">
        <v>900070598</v>
      </c>
      <c r="G62" s="16" t="s">
        <v>11</v>
      </c>
    </row>
    <row r="63" customFormat="false" ht="12.75" hidden="false" customHeight="false" outlineLevel="0" collapsed="false">
      <c r="A63" s="12" t="n">
        <v>564</v>
      </c>
      <c r="B63" s="13" t="s">
        <v>71</v>
      </c>
      <c r="C63" s="13" t="str">
        <f aca="false">MID(B63,5,100)</f>
        <v>Kirchengemeinde Rudingshain</v>
      </c>
      <c r="D63" s="14" t="str">
        <f aca="false">IF(LEN($A63)&lt;=4,LEFT(TEXT($A63,"0000"),4),LEFT(TEXT($A63,"000000"),4))</f>
        <v>0564</v>
      </c>
      <c r="E63" s="14" t="str">
        <f aca="false">$M$1&amp;$D63</f>
        <v>900070564</v>
      </c>
      <c r="F63" s="14" t="n">
        <v>900070598</v>
      </c>
      <c r="G63" s="16" t="s">
        <v>11</v>
      </c>
    </row>
    <row r="64" customFormat="false" ht="12.75" hidden="false" customHeight="false" outlineLevel="0" collapsed="false">
      <c r="A64" s="12" t="n">
        <v>565</v>
      </c>
      <c r="B64" s="13" t="s">
        <v>72</v>
      </c>
      <c r="C64" s="13" t="str">
        <f aca="false">MID(B64,5,100)</f>
        <v>Kirchengemeinde Schotten</v>
      </c>
      <c r="D64" s="14" t="str">
        <f aca="false">IF(LEN($A64)&lt;=4,LEFT(TEXT($A64,"0000"),4),LEFT(TEXT($A64,"000000"),4))</f>
        <v>0565</v>
      </c>
      <c r="E64" s="14" t="str">
        <f aca="false">$M$1&amp;$D64</f>
        <v>900070565</v>
      </c>
      <c r="F64" s="14" t="n">
        <v>900070598</v>
      </c>
      <c r="G64" s="16" t="s">
        <v>11</v>
      </c>
    </row>
    <row r="65" customFormat="false" ht="12.75" hidden="false" customHeight="false" outlineLevel="0" collapsed="false">
      <c r="A65" s="12" t="n">
        <v>566</v>
      </c>
      <c r="B65" s="13" t="s">
        <v>73</v>
      </c>
      <c r="C65" s="13" t="str">
        <f aca="false">MID(B65,5,100)</f>
        <v>Kirchengemeinde Schwickartshausen-Lißberg</v>
      </c>
      <c r="D65" s="14" t="str">
        <f aca="false">IF(LEN($A65)&lt;=4,LEFT(TEXT($A65,"0000"),4),LEFT(TEXT($A65,"000000"),4))</f>
        <v>0566</v>
      </c>
      <c r="E65" s="14" t="str">
        <f aca="false">$M$1&amp;$D65</f>
        <v>900070566</v>
      </c>
      <c r="F65" s="14" t="n">
        <v>900070598</v>
      </c>
      <c r="G65" s="16" t="s">
        <v>11</v>
      </c>
    </row>
    <row r="66" customFormat="false" ht="12.75" hidden="false" customHeight="false" outlineLevel="0" collapsed="false">
      <c r="A66" s="12" t="n">
        <v>567</v>
      </c>
      <c r="B66" s="13" t="s">
        <v>74</v>
      </c>
      <c r="C66" s="13" t="str">
        <f aca="false">MID(B66,5,100)</f>
        <v>Kirchengemeinde Selters</v>
      </c>
      <c r="D66" s="14" t="str">
        <f aca="false">IF(LEN($A66)&lt;=4,LEFT(TEXT($A66,"0000"),4),LEFT(TEXT($A66,"000000"),4))</f>
        <v>0567</v>
      </c>
      <c r="E66" s="14" t="str">
        <f aca="false">$M$1&amp;$D66</f>
        <v>900070567</v>
      </c>
      <c r="F66" s="14" t="n">
        <v>900070598</v>
      </c>
      <c r="G66" s="16" t="s">
        <v>11</v>
      </c>
    </row>
    <row r="67" customFormat="false" ht="12.75" hidden="false" customHeight="false" outlineLevel="0" collapsed="false">
      <c r="A67" s="12" t="n">
        <v>569</v>
      </c>
      <c r="B67" s="13" t="s">
        <v>75</v>
      </c>
      <c r="C67" s="13" t="str">
        <f aca="false">MID(B67,5,100)</f>
        <v>Kirchengemeinde Stornfels</v>
      </c>
      <c r="D67" s="14" t="str">
        <f aca="false">IF(LEN($A67)&lt;=4,LEFT(TEXT($A67,"0000"),4),LEFT(TEXT($A67,"000000"),4))</f>
        <v>0569</v>
      </c>
      <c r="E67" s="14" t="str">
        <f aca="false">$M$1&amp;$D67</f>
        <v>900070569</v>
      </c>
      <c r="F67" s="14" t="n">
        <v>900070598</v>
      </c>
      <c r="G67" s="16" t="s">
        <v>11</v>
      </c>
    </row>
    <row r="68" customFormat="false" ht="12.75" hidden="false" customHeight="false" outlineLevel="0" collapsed="false">
      <c r="A68" s="12" t="n">
        <v>570</v>
      </c>
      <c r="B68" s="13" t="s">
        <v>76</v>
      </c>
      <c r="C68" s="13" t="str">
        <f aca="false">MID(B68,5,100)</f>
        <v>Kirchengemeinde Ulfa</v>
      </c>
      <c r="D68" s="14" t="str">
        <f aca="false">IF(LEN($A68)&lt;=4,LEFT(TEXT($A68,"0000"),4),LEFT(TEXT($A68,"000000"),4))</f>
        <v>0570</v>
      </c>
      <c r="E68" s="14" t="str">
        <f aca="false">$M$1&amp;$D68</f>
        <v>900070570</v>
      </c>
      <c r="F68" s="14" t="n">
        <v>900070598</v>
      </c>
      <c r="G68" s="16" t="s">
        <v>11</v>
      </c>
    </row>
    <row r="69" customFormat="false" ht="12.75" hidden="false" customHeight="false" outlineLevel="0" collapsed="false">
      <c r="A69" s="12" t="n">
        <v>571</v>
      </c>
      <c r="B69" s="13" t="s">
        <v>77</v>
      </c>
      <c r="C69" s="13" t="str">
        <f aca="false">MID(B69,5,100)</f>
        <v>Kirchengemeinde Ulrichstein</v>
      </c>
      <c r="D69" s="14" t="str">
        <f aca="false">IF(LEN($A69)&lt;=4,LEFT(TEXT($A69,"0000"),4),LEFT(TEXT($A69,"000000"),4))</f>
        <v>0571</v>
      </c>
      <c r="E69" s="14" t="str">
        <f aca="false">$M$1&amp;$D69</f>
        <v>900070571</v>
      </c>
      <c r="F69" s="14" t="n">
        <v>900070598</v>
      </c>
      <c r="G69" s="16" t="s">
        <v>11</v>
      </c>
    </row>
    <row r="70" customFormat="false" ht="12.75" hidden="false" customHeight="false" outlineLevel="0" collapsed="false">
      <c r="A70" s="12" t="n">
        <v>572</v>
      </c>
      <c r="B70" s="13" t="s">
        <v>78</v>
      </c>
      <c r="C70" s="13" t="str">
        <f aca="false">MID(B70,5,100)</f>
        <v>Kirchengemeinde Usenborn</v>
      </c>
      <c r="D70" s="14" t="str">
        <f aca="false">IF(LEN($A70)&lt;=4,LEFT(TEXT($A70,"0000"),4),LEFT(TEXT($A70,"000000"),4))</f>
        <v>0572</v>
      </c>
      <c r="E70" s="14" t="str">
        <f aca="false">$M$1&amp;$D70</f>
        <v>900070572</v>
      </c>
      <c r="F70" s="14" t="n">
        <v>900070598</v>
      </c>
      <c r="G70" s="16" t="s">
        <v>11</v>
      </c>
    </row>
    <row r="71" customFormat="false" ht="12.75" hidden="false" customHeight="false" outlineLevel="0" collapsed="false">
      <c r="A71" s="12" t="n">
        <v>573</v>
      </c>
      <c r="B71" s="13" t="s">
        <v>79</v>
      </c>
      <c r="C71" s="13" t="str">
        <f aca="false">MID(B71,5,100)</f>
        <v>Kirchengemeinde Volkartshain</v>
      </c>
      <c r="D71" s="14" t="str">
        <f aca="false">IF(LEN($A71)&lt;=4,LEFT(TEXT($A71,"0000"),4),LEFT(TEXT($A71,"000000"),4))</f>
        <v>0573</v>
      </c>
      <c r="E71" s="14" t="str">
        <f aca="false">$M$1&amp;$D71</f>
        <v>900070573</v>
      </c>
      <c r="F71" s="14" t="n">
        <v>900070598</v>
      </c>
      <c r="G71" s="16" t="s">
        <v>11</v>
      </c>
    </row>
    <row r="72" customFormat="false" ht="12.75" hidden="false" customHeight="false" outlineLevel="0" collapsed="false">
      <c r="A72" s="12" t="n">
        <v>574</v>
      </c>
      <c r="B72" s="13" t="s">
        <v>80</v>
      </c>
      <c r="C72" s="13" t="str">
        <f aca="false">MID(B72,5,100)</f>
        <v>Martin-Luther-Gemeinde Waldsiedlung</v>
      </c>
      <c r="D72" s="14" t="str">
        <f aca="false">IF(LEN($A72)&lt;=4,LEFT(TEXT($A72,"0000"),4),LEFT(TEXT($A72,"000000"),4))</f>
        <v>0574</v>
      </c>
      <c r="E72" s="14" t="str">
        <f aca="false">$M$1&amp;$D72</f>
        <v>900070574</v>
      </c>
      <c r="F72" s="14" t="n">
        <v>900070598</v>
      </c>
      <c r="G72" s="16" t="s">
        <v>11</v>
      </c>
    </row>
    <row r="73" customFormat="false" ht="12.75" hidden="false" customHeight="false" outlineLevel="0" collapsed="false">
      <c r="A73" s="12" t="n">
        <v>575</v>
      </c>
      <c r="B73" s="13" t="s">
        <v>81</v>
      </c>
      <c r="C73" s="13" t="str">
        <f aca="false">MID(B73,5,100)</f>
        <v>Kirchengemeinde Wallernhausen-Fauerbach</v>
      </c>
      <c r="D73" s="14" t="str">
        <f aca="false">IF(LEN($A73)&lt;=4,LEFT(TEXT($A73,"0000"),4),LEFT(TEXT($A73,"000000"),4))</f>
        <v>0575</v>
      </c>
      <c r="E73" s="14" t="str">
        <f aca="false">$M$1&amp;$D73</f>
        <v>900070575</v>
      </c>
      <c r="F73" s="14" t="n">
        <v>900070598</v>
      </c>
      <c r="G73" s="16" t="s">
        <v>11</v>
      </c>
    </row>
    <row r="74" customFormat="false" ht="12.75" hidden="false" customHeight="false" outlineLevel="0" collapsed="false">
      <c r="A74" s="12" t="n">
        <v>576</v>
      </c>
      <c r="B74" s="13" t="s">
        <v>82</v>
      </c>
      <c r="C74" s="13" t="str">
        <f aca="false">MID(B74,5,100)</f>
        <v>Kirchengemeinde Wenings</v>
      </c>
      <c r="D74" s="14" t="str">
        <f aca="false">IF(LEN($A74)&lt;=4,LEFT(TEXT($A74,"0000"),4),LEFT(TEXT($A74,"000000"),4))</f>
        <v>0576</v>
      </c>
      <c r="E74" s="14" t="str">
        <f aca="false">$M$1&amp;$D74</f>
        <v>900070576</v>
      </c>
      <c r="F74" s="14" t="n">
        <v>900070598</v>
      </c>
      <c r="G74" s="16" t="s">
        <v>11</v>
      </c>
    </row>
    <row r="75" customFormat="false" ht="12.75" hidden="false" customHeight="false" outlineLevel="0" collapsed="false">
      <c r="A75" s="12" t="n">
        <v>577</v>
      </c>
      <c r="B75" s="13" t="s">
        <v>83</v>
      </c>
      <c r="C75" s="13" t="str">
        <f aca="false">MID(B75,5,100)</f>
        <v>Kirchengemeinde Wingershausen</v>
      </c>
      <c r="D75" s="14" t="str">
        <f aca="false">IF(LEN($A75)&lt;=4,LEFT(TEXT($A75,"0000"),4),LEFT(TEXT($A75,"000000"),4))</f>
        <v>0577</v>
      </c>
      <c r="E75" s="14" t="str">
        <f aca="false">$M$1&amp;$D75</f>
        <v>900070577</v>
      </c>
      <c r="F75" s="14" t="n">
        <v>900070598</v>
      </c>
      <c r="G75" s="16" t="s">
        <v>11</v>
      </c>
    </row>
    <row r="76" customFormat="false" ht="12.75" hidden="false" customHeight="false" outlineLevel="0" collapsed="false">
      <c r="A76" s="12" t="n">
        <v>578</v>
      </c>
      <c r="B76" s="13" t="s">
        <v>84</v>
      </c>
      <c r="C76" s="13" t="str">
        <f aca="false">MID(B76,5,100)</f>
        <v>Kirchengemeinde Wolferborn</v>
      </c>
      <c r="D76" s="14" t="str">
        <f aca="false">IF(LEN($A76)&lt;=4,LEFT(TEXT($A76,"0000"),4),LEFT(TEXT($A76,"000000"),4))</f>
        <v>0578</v>
      </c>
      <c r="E76" s="14" t="str">
        <f aca="false">$M$1&amp;$D76</f>
        <v>900070578</v>
      </c>
      <c r="F76" s="14" t="n">
        <v>900070598</v>
      </c>
      <c r="G76" s="16" t="s">
        <v>11</v>
      </c>
    </row>
    <row r="77" customFormat="false" ht="12.75" hidden="false" customHeight="false" outlineLevel="0" collapsed="false">
      <c r="A77" s="12" t="n">
        <v>580</v>
      </c>
      <c r="B77" s="13" t="s">
        <v>85</v>
      </c>
      <c r="C77" s="13" t="str">
        <f aca="false">MID(B77,5,100)</f>
        <v>GKG Limeshain</v>
      </c>
      <c r="D77" s="14" t="str">
        <f aca="false">IF(LEN($A77)&lt;=4,LEFT(TEXT($A77,"0000"),4),LEFT(TEXT($A77,"000000"),4))</f>
        <v>0580</v>
      </c>
      <c r="E77" s="14" t="str">
        <f aca="false">$M$1&amp;$D77</f>
        <v>900070580</v>
      </c>
      <c r="F77" s="14" t="n">
        <v>900070598</v>
      </c>
      <c r="G77" s="16"/>
    </row>
    <row r="78" customFormat="false" ht="12.75" hidden="false" customHeight="false" outlineLevel="0" collapsed="false">
      <c r="A78" s="12" t="n">
        <v>598</v>
      </c>
      <c r="B78" s="13" t="s">
        <v>11</v>
      </c>
      <c r="C78" s="13" t="str">
        <f aca="false">MID(B78,5,100)</f>
        <v>Dekanat Büdinger Land</v>
      </c>
      <c r="D78" s="14" t="str">
        <f aca="false">IF(LEN($A78)&lt;=4,LEFT(TEXT($A78,"0000"),4),LEFT(TEXT($A78,"000000"),4))</f>
        <v>0598</v>
      </c>
      <c r="E78" s="14" t="str">
        <f aca="false">$M$1&amp;$D78</f>
        <v>900070598</v>
      </c>
      <c r="F78" s="14" t="n">
        <v>900070598</v>
      </c>
      <c r="G78" s="16" t="s">
        <v>11</v>
      </c>
    </row>
    <row r="79" customFormat="false" ht="12.75" hidden="false" customHeight="false" outlineLevel="0" collapsed="false">
      <c r="A79" s="12" t="n">
        <v>6402</v>
      </c>
      <c r="B79" s="13" t="s">
        <v>86</v>
      </c>
      <c r="C79" s="13" t="str">
        <f aca="false">MID(B79,5,100)</f>
        <v>Burgkirchengemeinde Rosbach v.d.H.</v>
      </c>
      <c r="D79" s="14" t="str">
        <f aca="false">IF(LEN($A79)&lt;=4,LEFT(TEXT($A79,"0000"),4),LEFT(TEXT($A79,"000000"),4))</f>
        <v>6402</v>
      </c>
      <c r="E79" s="14" t="str">
        <f aca="false">$M$1&amp;$D79</f>
        <v>900076402</v>
      </c>
      <c r="F79" s="14" t="s">
        <v>87</v>
      </c>
      <c r="G79" s="16" t="s">
        <v>88</v>
      </c>
    </row>
    <row r="80" customFormat="false" ht="12.75" hidden="false" customHeight="false" outlineLevel="0" collapsed="false">
      <c r="A80" s="12" t="n">
        <v>6403</v>
      </c>
      <c r="B80" s="13" t="s">
        <v>89</v>
      </c>
      <c r="C80" s="13" t="str">
        <f aca="false">MID(B80,5,100)</f>
        <v>Auferstehungsgemeinde Bad Vilbel</v>
      </c>
      <c r="D80" s="14" t="str">
        <f aca="false">IF(LEN($A80)&lt;=4,LEFT(TEXT($A80,"0000"),4),LEFT(TEXT($A80,"000000"),4))</f>
        <v>6403</v>
      </c>
      <c r="E80" s="14" t="str">
        <f aca="false">$M$1&amp;$D80</f>
        <v>900076403</v>
      </c>
      <c r="F80" s="14" t="s">
        <v>87</v>
      </c>
      <c r="G80" s="16" t="s">
        <v>88</v>
      </c>
    </row>
    <row r="81" customFormat="false" ht="12.75" hidden="false" customHeight="false" outlineLevel="0" collapsed="false">
      <c r="A81" s="12" t="n">
        <v>6404</v>
      </c>
      <c r="B81" s="13" t="s">
        <v>90</v>
      </c>
      <c r="C81" s="13" t="str">
        <f aca="false">MID(B81,5,100)</f>
        <v>Christuskirchengemeinde Nieder-Mörlen</v>
      </c>
      <c r="D81" s="14" t="str">
        <f aca="false">IF(LEN($A81)&lt;=4,LEFT(TEXT($A81,"0000"),4),LEFT(TEXT($A81,"000000"),4))</f>
        <v>6404</v>
      </c>
      <c r="E81" s="14" t="str">
        <f aca="false">$M$1&amp;$D81</f>
        <v>900076404</v>
      </c>
      <c r="F81" s="14" t="s">
        <v>87</v>
      </c>
      <c r="G81" s="16" t="s">
        <v>88</v>
      </c>
    </row>
    <row r="82" customFormat="false" ht="12.75" hidden="false" customHeight="false" outlineLevel="0" collapsed="false">
      <c r="A82" s="12" t="n">
        <v>6405</v>
      </c>
      <c r="B82" s="13" t="s">
        <v>91</v>
      </c>
      <c r="C82" s="13" t="str">
        <f aca="false">MID(B82,5,100)</f>
        <v>Erasmus-Alberus-Gemeinde Bruchenbrücken</v>
      </c>
      <c r="D82" s="14" t="str">
        <f aca="false">IF(LEN($A82)&lt;=4,LEFT(TEXT($A82,"0000"),4),LEFT(TEXT($A82,"000000"),4))</f>
        <v>6405</v>
      </c>
      <c r="E82" s="14" t="str">
        <f aca="false">$M$1&amp;$D82</f>
        <v>900076405</v>
      </c>
      <c r="F82" s="14" t="s">
        <v>87</v>
      </c>
      <c r="G82" s="16" t="s">
        <v>88</v>
      </c>
    </row>
    <row r="83" customFormat="false" ht="12.75" hidden="false" customHeight="false" outlineLevel="0" collapsed="false">
      <c r="A83" s="12" t="n">
        <v>6407</v>
      </c>
      <c r="B83" s="13" t="s">
        <v>92</v>
      </c>
      <c r="C83" s="13" t="str">
        <f aca="false">MID(B83,5,100)</f>
        <v>Kirchengemeinde Niddatal</v>
      </c>
      <c r="D83" s="14" t="str">
        <f aca="false">IF(LEN($A83)&lt;=4,LEFT(TEXT($A83,"0000"),4),LEFT(TEXT($A83,"000000"),4))</f>
        <v>6407</v>
      </c>
      <c r="E83" s="14" t="str">
        <f aca="false">$M$1&amp;$D83</f>
        <v>900076407</v>
      </c>
      <c r="F83" s="14" t="s">
        <v>87</v>
      </c>
      <c r="G83" s="16" t="s">
        <v>88</v>
      </c>
    </row>
    <row r="84" customFormat="false" ht="12.75" hidden="false" customHeight="false" outlineLevel="0" collapsed="false">
      <c r="A84" s="12" t="n">
        <v>6408</v>
      </c>
      <c r="B84" s="13" t="s">
        <v>93</v>
      </c>
      <c r="C84" s="13" t="str">
        <f aca="false">MID(B84,5,100)</f>
        <v>Kirchengemeinde in Bad Nauheim und Ober-Mörlen</v>
      </c>
      <c r="D84" s="14" t="str">
        <f aca="false">IF(LEN($A84)&lt;=4,LEFT(TEXT($A84,"0000"),4),LEFT(TEXT($A84,"000000"),4))</f>
        <v>6408</v>
      </c>
      <c r="E84" s="14" t="str">
        <f aca="false">$M$1&amp;$D84</f>
        <v>900076408</v>
      </c>
      <c r="F84" s="14" t="s">
        <v>87</v>
      </c>
      <c r="G84" s="16" t="s">
        <v>88</v>
      </c>
    </row>
    <row r="85" customFormat="false" ht="12.75" hidden="false" customHeight="false" outlineLevel="0" collapsed="false">
      <c r="A85" s="12" t="n">
        <v>6409</v>
      </c>
      <c r="B85" s="13" t="s">
        <v>94</v>
      </c>
      <c r="C85" s="13" t="str">
        <f aca="false">MID(B85,5,100)</f>
        <v>Kirchengemeinde Bauernheim</v>
      </c>
      <c r="D85" s="14" t="str">
        <f aca="false">IF(LEN($A85)&lt;=4,LEFT(TEXT($A85,"0000"),4),LEFT(TEXT($A85,"000000"),4))</f>
        <v>6409</v>
      </c>
      <c r="E85" s="14" t="str">
        <f aca="false">$M$1&amp;$D85</f>
        <v>900076409</v>
      </c>
      <c r="F85" s="14" t="s">
        <v>87</v>
      </c>
      <c r="G85" s="16" t="s">
        <v>88</v>
      </c>
    </row>
    <row r="86" customFormat="false" ht="12.75" hidden="false" customHeight="false" outlineLevel="0" collapsed="false">
      <c r="A86" s="12" t="n">
        <v>6410</v>
      </c>
      <c r="B86" s="13" t="s">
        <v>95</v>
      </c>
      <c r="C86" s="13" t="str">
        <f aca="false">MID(B86,5,100)</f>
        <v>Kirchengemeinde Beienheim-Weckesheim</v>
      </c>
      <c r="D86" s="14" t="str">
        <f aca="false">IF(LEN($A86)&lt;=4,LEFT(TEXT($A86,"0000"),4),LEFT(TEXT($A86,"000000"),4))</f>
        <v>6410</v>
      </c>
      <c r="E86" s="14" t="str">
        <f aca="false">$M$1&amp;$D86</f>
        <v>900076410</v>
      </c>
      <c r="F86" s="14" t="s">
        <v>87</v>
      </c>
      <c r="G86" s="16" t="s">
        <v>88</v>
      </c>
    </row>
    <row r="87" customFormat="false" ht="12.75" hidden="false" customHeight="false" outlineLevel="0" collapsed="false">
      <c r="A87" s="12" t="n">
        <v>6411</v>
      </c>
      <c r="B87" s="13" t="s">
        <v>96</v>
      </c>
      <c r="C87" s="13" t="str">
        <f aca="false">MID(B87,5,100)</f>
        <v>Kirchengemeinde Berstadt</v>
      </c>
      <c r="D87" s="14" t="str">
        <f aca="false">IF(LEN($A87)&lt;=4,LEFT(TEXT($A87,"0000"),4),LEFT(TEXT($A87,"000000"),4))</f>
        <v>6411</v>
      </c>
      <c r="E87" s="14" t="str">
        <f aca="false">$M$1&amp;$D87</f>
        <v>900076411</v>
      </c>
      <c r="F87" s="14" t="s">
        <v>87</v>
      </c>
      <c r="G87" s="16" t="s">
        <v>88</v>
      </c>
    </row>
    <row r="88" customFormat="false" ht="12.75" hidden="false" customHeight="false" outlineLevel="0" collapsed="false">
      <c r="A88" s="12" t="n">
        <v>6413</v>
      </c>
      <c r="B88" s="13" t="s">
        <v>97</v>
      </c>
      <c r="C88" s="13" t="str">
        <f aca="false">MID(B88,5,100)</f>
        <v>Andreasgemeinde Büdesheim</v>
      </c>
      <c r="D88" s="14" t="str">
        <f aca="false">IF(LEN($A88)&lt;=4,LEFT(TEXT($A88,"0000"),4),LEFT(TEXT($A88,"000000"),4))</f>
        <v>6413</v>
      </c>
      <c r="E88" s="14" t="str">
        <f aca="false">$M$1&amp;$D88</f>
        <v>900076413</v>
      </c>
      <c r="F88" s="14" t="s">
        <v>87</v>
      </c>
      <c r="G88" s="16" t="s">
        <v>88</v>
      </c>
    </row>
    <row r="89" customFormat="false" ht="12.75" hidden="false" customHeight="false" outlineLevel="0" collapsed="false">
      <c r="A89" s="12" t="n">
        <v>6415</v>
      </c>
      <c r="B89" s="13" t="s">
        <v>98</v>
      </c>
      <c r="C89" s="13" t="str">
        <f aca="false">MID(B89,5,100)</f>
        <v>Kirchengemeinde Cleeberg-Espa</v>
      </c>
      <c r="D89" s="14" t="str">
        <f aca="false">IF(LEN($A89)&lt;=4,LEFT(TEXT($A89,"0000"),4),LEFT(TEXT($A89,"000000"),4))</f>
        <v>6415</v>
      </c>
      <c r="E89" s="14" t="str">
        <f aca="false">$M$1&amp;$D89</f>
        <v>900076415</v>
      </c>
      <c r="F89" s="14" t="s">
        <v>87</v>
      </c>
      <c r="G89" s="16" t="s">
        <v>88</v>
      </c>
    </row>
    <row r="90" customFormat="false" ht="12.75" hidden="false" customHeight="false" outlineLevel="0" collapsed="false">
      <c r="A90" s="12" t="n">
        <v>6416</v>
      </c>
      <c r="B90" s="13" t="s">
        <v>99</v>
      </c>
      <c r="C90" s="13" t="str">
        <f aca="false">MID(B90,5,100)</f>
        <v>Kirchengemeinde Dorheim</v>
      </c>
      <c r="D90" s="14" t="str">
        <f aca="false">IF(LEN($A90)&lt;=4,LEFT(TEXT($A90,"0000"),4),LEFT(TEXT($A90,"000000"),4))</f>
        <v>6416</v>
      </c>
      <c r="E90" s="14" t="str">
        <f aca="false">$M$1&amp;$D90</f>
        <v>900076416</v>
      </c>
      <c r="F90" s="14" t="s">
        <v>87</v>
      </c>
      <c r="G90" s="16" t="s">
        <v>88</v>
      </c>
    </row>
    <row r="91" customFormat="false" ht="12.75" hidden="false" customHeight="false" outlineLevel="0" collapsed="false">
      <c r="A91" s="12" t="n">
        <v>6420</v>
      </c>
      <c r="B91" s="13" t="s">
        <v>100</v>
      </c>
      <c r="C91" s="13" t="str">
        <f aca="false">MID(B91,5,100)</f>
        <v>Kirchengemeinde Florstadt</v>
      </c>
      <c r="D91" s="14" t="str">
        <f aca="false">IF(LEN($A91)&lt;=4,LEFT(TEXT($A91,"0000"),4),LEFT(TEXT($A91,"000000"),4))</f>
        <v>6420</v>
      </c>
      <c r="E91" s="14" t="str">
        <f aca="false">$M$1&amp;$D91</f>
        <v>900076420</v>
      </c>
      <c r="F91" s="14" t="s">
        <v>87</v>
      </c>
      <c r="G91" s="16" t="s">
        <v>88</v>
      </c>
    </row>
    <row r="92" customFormat="false" ht="12.75" hidden="false" customHeight="false" outlineLevel="0" collapsed="false">
      <c r="A92" s="12" t="n">
        <v>6421</v>
      </c>
      <c r="B92" s="13" t="s">
        <v>101</v>
      </c>
      <c r="C92" s="13" t="str">
        <f aca="false">MID(B92,5,100)</f>
        <v>Kirchengemeinde Friedberg</v>
      </c>
      <c r="D92" s="14" t="str">
        <f aca="false">IF(LEN($A92)&lt;=4,LEFT(TEXT($A92,"0000"),4),LEFT(TEXT($A92,"000000"),4))</f>
        <v>6421</v>
      </c>
      <c r="E92" s="14" t="str">
        <f aca="false">$M$1&amp;$D92</f>
        <v>900076421</v>
      </c>
      <c r="F92" s="14" t="s">
        <v>87</v>
      </c>
      <c r="G92" s="16" t="s">
        <v>88</v>
      </c>
    </row>
    <row r="93" customFormat="false" ht="12.75" hidden="false" customHeight="false" outlineLevel="0" collapsed="false">
      <c r="A93" s="12" t="n">
        <v>6422</v>
      </c>
      <c r="B93" s="13" t="s">
        <v>102</v>
      </c>
      <c r="C93" s="13" t="str">
        <f aca="false">MID(B93,5,100)</f>
        <v>Kirchengemeinde Fauerbach-Ossenheim</v>
      </c>
      <c r="D93" s="14" t="str">
        <f aca="false">IF(LEN($A93)&lt;=4,LEFT(TEXT($A93,"0000"),4),LEFT(TEXT($A93,"000000"),4))</f>
        <v>6422</v>
      </c>
      <c r="E93" s="14" t="str">
        <f aca="false">$M$1&amp;$D93</f>
        <v>900076422</v>
      </c>
      <c r="F93" s="14" t="s">
        <v>87</v>
      </c>
      <c r="G93" s="16" t="s">
        <v>88</v>
      </c>
    </row>
    <row r="94" customFormat="false" ht="12.75" hidden="false" customHeight="false" outlineLevel="0" collapsed="false">
      <c r="A94" s="12" t="n">
        <v>6423</v>
      </c>
      <c r="B94" s="13" t="s">
        <v>103</v>
      </c>
      <c r="C94" s="13" t="str">
        <f aca="false">MID(B94,5,100)</f>
        <v>Kirchengemeinde Gambach und Ober-Hörgern</v>
      </c>
      <c r="D94" s="14" t="str">
        <f aca="false">IF(LEN($A94)&lt;=4,LEFT(TEXT($A94,"0000"),4),LEFT(TEXT($A94,"000000"),4))</f>
        <v>6423</v>
      </c>
      <c r="E94" s="14" t="str">
        <f aca="false">$M$1&amp;$D94</f>
        <v>900076423</v>
      </c>
      <c r="F94" s="14" t="s">
        <v>87</v>
      </c>
      <c r="G94" s="16" t="s">
        <v>88</v>
      </c>
    </row>
    <row r="95" customFormat="false" ht="12.75" hidden="false" customHeight="false" outlineLevel="0" collapsed="false">
      <c r="A95" s="12" t="n">
        <v>6424</v>
      </c>
      <c r="B95" s="13" t="s">
        <v>104</v>
      </c>
      <c r="C95" s="13" t="str">
        <f aca="false">MID(B95,5,100)</f>
        <v>Kirchengemeinde Griedel-Rockenberg</v>
      </c>
      <c r="D95" s="14" t="str">
        <f aca="false">IF(LEN($A95)&lt;=4,LEFT(TEXT($A95,"0000"),4),LEFT(TEXT($A95,"000000"),4))</f>
        <v>6424</v>
      </c>
      <c r="E95" s="14" t="str">
        <f aca="false">$M$1&amp;$D95</f>
        <v>900076424</v>
      </c>
      <c r="F95" s="14" t="s">
        <v>87</v>
      </c>
      <c r="G95" s="16" t="s">
        <v>88</v>
      </c>
    </row>
    <row r="96" customFormat="false" ht="12.75" hidden="false" customHeight="false" outlineLevel="0" collapsed="false">
      <c r="A96" s="12" t="n">
        <v>6427</v>
      </c>
      <c r="B96" s="13" t="s">
        <v>105</v>
      </c>
      <c r="C96" s="13" t="str">
        <f aca="false">MID(B96,5,100)</f>
        <v>Kirchengemeinde Heuchelheim</v>
      </c>
      <c r="D96" s="14" t="str">
        <f aca="false">IF(LEN($A96)&lt;=4,LEFT(TEXT($A96,"0000"),4),LEFT(TEXT($A96,"000000"),4))</f>
        <v>6427</v>
      </c>
      <c r="E96" s="14" t="str">
        <f aca="false">$M$1&amp;$D96</f>
        <v>900076427</v>
      </c>
      <c r="F96" s="14" t="s">
        <v>87</v>
      </c>
      <c r="G96" s="16" t="s">
        <v>88</v>
      </c>
    </row>
    <row r="97" customFormat="false" ht="12.75" hidden="false" customHeight="false" outlineLevel="0" collapsed="false">
      <c r="A97" s="12" t="n">
        <v>6431</v>
      </c>
      <c r="B97" s="13" t="s">
        <v>106</v>
      </c>
      <c r="C97" s="13" t="str">
        <f aca="false">MID(B97,5,100)</f>
        <v>Kirchengemeinde Kirch-Göns und Pohl-Göns</v>
      </c>
      <c r="D97" s="14" t="str">
        <f aca="false">IF(LEN($A97)&lt;=4,LEFT(TEXT($A97,"0000"),4),LEFT(TEXT($A97,"000000"),4))</f>
        <v>6431</v>
      </c>
      <c r="E97" s="14" t="str">
        <f aca="false">$M$1&amp;$D97</f>
        <v>900076431</v>
      </c>
      <c r="F97" s="14" t="s">
        <v>87</v>
      </c>
      <c r="G97" s="16" t="s">
        <v>88</v>
      </c>
    </row>
    <row r="98" customFormat="false" ht="12.75" hidden="false" customHeight="false" outlineLevel="0" collapsed="false">
      <c r="A98" s="12" t="n">
        <v>6432</v>
      </c>
      <c r="B98" s="13" t="s">
        <v>107</v>
      </c>
      <c r="C98" s="13" t="str">
        <f aca="false">MID(B98,5,100)</f>
        <v>Kirchengemeinde Langenhain-Ziegenberg</v>
      </c>
      <c r="D98" s="14" t="str">
        <f aca="false">IF(LEN($A98)&lt;=4,LEFT(TEXT($A98,"0000"),4),LEFT(TEXT($A98,"000000"),4))</f>
        <v>6432</v>
      </c>
      <c r="E98" s="14" t="str">
        <f aca="false">$M$1&amp;$D98</f>
        <v>900076432</v>
      </c>
      <c r="F98" s="14" t="s">
        <v>87</v>
      </c>
      <c r="G98" s="16" t="s">
        <v>88</v>
      </c>
    </row>
    <row r="99" customFormat="false" ht="12.75" hidden="false" customHeight="false" outlineLevel="0" collapsed="false">
      <c r="A99" s="12" t="n">
        <v>6434</v>
      </c>
      <c r="B99" s="13" t="s">
        <v>108</v>
      </c>
      <c r="C99" s="13" t="str">
        <f aca="false">MID(B99,5,100)</f>
        <v>Kirchengemeinde Melbach</v>
      </c>
      <c r="D99" s="14" t="str">
        <f aca="false">IF(LEN($A99)&lt;=4,LEFT(TEXT($A99,"0000"),4),LEFT(TEXT($A99,"000000"),4))</f>
        <v>6434</v>
      </c>
      <c r="E99" s="14" t="str">
        <f aca="false">$M$1&amp;$D99</f>
        <v>900076434</v>
      </c>
      <c r="F99" s="14" t="s">
        <v>87</v>
      </c>
      <c r="G99" s="16" t="s">
        <v>88</v>
      </c>
    </row>
    <row r="100" customFormat="false" ht="12.75" hidden="false" customHeight="false" outlineLevel="0" collapsed="false">
      <c r="A100" s="12" t="n">
        <v>6435</v>
      </c>
      <c r="B100" s="13" t="s">
        <v>109</v>
      </c>
      <c r="C100" s="13" t="str">
        <f aca="false">MID(B100,5,100)</f>
        <v>Kirchengemeinde Philippseck</v>
      </c>
      <c r="D100" s="14" t="str">
        <f aca="false">IF(LEN($A100)&lt;=4,LEFT(TEXT($A100,"0000"),4),LEFT(TEXT($A100,"000000"),4))</f>
        <v>6435</v>
      </c>
      <c r="E100" s="14" t="str">
        <f aca="false">$M$1&amp;$D100</f>
        <v>900076435</v>
      </c>
      <c r="F100" s="14" t="s">
        <v>87</v>
      </c>
      <c r="G100" s="16" t="s">
        <v>88</v>
      </c>
    </row>
    <row r="101" customFormat="false" ht="12.75" hidden="false" customHeight="false" outlineLevel="0" collapsed="false">
      <c r="A101" s="12" t="n">
        <v>6436</v>
      </c>
      <c r="B101" s="13" t="s">
        <v>110</v>
      </c>
      <c r="C101" s="13" t="str">
        <f aca="false">MID(B101,5,100)</f>
        <v>Kirchengemeinde am Butzbacher Hausberg</v>
      </c>
      <c r="D101" s="14" t="str">
        <f aca="false">IF(LEN($A101)&lt;=4,LEFT(TEXT($A101,"0000"),4),LEFT(TEXT($A101,"000000"),4))</f>
        <v>6436</v>
      </c>
      <c r="E101" s="14" t="str">
        <f aca="false">$M$1&amp;$D101</f>
        <v>900076436</v>
      </c>
      <c r="F101" s="14" t="s">
        <v>87</v>
      </c>
      <c r="G101" s="16" t="s">
        <v>88</v>
      </c>
    </row>
    <row r="102" customFormat="false" ht="12.75" hidden="false" customHeight="false" outlineLevel="0" collapsed="false">
      <c r="A102" s="12" t="n">
        <v>6445</v>
      </c>
      <c r="B102" s="13" t="s">
        <v>111</v>
      </c>
      <c r="C102" s="13" t="str">
        <f aca="false">MID(B102,5,100)</f>
        <v>Kirchengemeinde Reichelsheim</v>
      </c>
      <c r="D102" s="14" t="str">
        <f aca="false">IF(LEN($A102)&lt;=4,LEFT(TEXT($A102,"0000"),4),LEFT(TEXT($A102,"000000"),4))</f>
        <v>6445</v>
      </c>
      <c r="E102" s="14" t="str">
        <f aca="false">$M$1&amp;$D102</f>
        <v>900076445</v>
      </c>
      <c r="F102" s="14" t="s">
        <v>87</v>
      </c>
      <c r="G102" s="16" t="s">
        <v>88</v>
      </c>
    </row>
    <row r="103" customFormat="false" ht="12.75" hidden="false" customHeight="false" outlineLevel="0" collapsed="false">
      <c r="A103" s="12" t="n">
        <v>6448</v>
      </c>
      <c r="B103" s="13" t="s">
        <v>112</v>
      </c>
      <c r="C103" s="13" t="str">
        <f aca="false">MID(B103,5,100)</f>
        <v>Kirchengemeinde Rodheim v.d.H.</v>
      </c>
      <c r="D103" s="14" t="str">
        <f aca="false">IF(LEN($A103)&lt;=4,LEFT(TEXT($A103,"0000"),4),LEFT(TEXT($A103,"000000"),4))</f>
        <v>6448</v>
      </c>
      <c r="E103" s="14" t="str">
        <f aca="false">$M$1&amp;$D103</f>
        <v>900076448</v>
      </c>
      <c r="F103" s="14" t="s">
        <v>87</v>
      </c>
      <c r="G103" s="16" t="s">
        <v>88</v>
      </c>
    </row>
    <row r="104" customFormat="false" ht="12.75" hidden="false" customHeight="false" outlineLevel="0" collapsed="false">
      <c r="A104" s="12" t="n">
        <v>6450</v>
      </c>
      <c r="B104" s="13" t="s">
        <v>113</v>
      </c>
      <c r="C104" s="13" t="str">
        <f aca="false">MID(B104,5,100)</f>
        <v>Kirchengemeinde Södel</v>
      </c>
      <c r="D104" s="14" t="str">
        <f aca="false">IF(LEN($A104)&lt;=4,LEFT(TEXT($A104,"0000"),4),LEFT(TEXT($A104,"000000"),4))</f>
        <v>6450</v>
      </c>
      <c r="E104" s="14" t="str">
        <f aca="false">$M$1&amp;$D104</f>
        <v>900076450</v>
      </c>
      <c r="F104" s="14" t="s">
        <v>87</v>
      </c>
      <c r="G104" s="16" t="s">
        <v>88</v>
      </c>
    </row>
    <row r="105" customFormat="false" ht="12.75" hidden="false" customHeight="false" outlineLevel="0" collapsed="false">
      <c r="A105" s="12" t="n">
        <v>6451</v>
      </c>
      <c r="B105" s="13" t="s">
        <v>114</v>
      </c>
      <c r="C105" s="13" t="str">
        <f aca="false">MID(B105,5,100)</f>
        <v>Kirchengemeinde Staden und Stammheim</v>
      </c>
      <c r="D105" s="14" t="str">
        <f aca="false">IF(LEN($A105)&lt;=4,LEFT(TEXT($A105,"0000"),4),LEFT(TEXT($A105,"000000"),4))</f>
        <v>6451</v>
      </c>
      <c r="E105" s="14" t="str">
        <f aca="false">$M$1&amp;$D105</f>
        <v>900076451</v>
      </c>
      <c r="F105" s="14" t="s">
        <v>87</v>
      </c>
      <c r="G105" s="16" t="s">
        <v>88</v>
      </c>
    </row>
    <row r="106" customFormat="false" ht="12.75" hidden="false" customHeight="false" outlineLevel="0" collapsed="false">
      <c r="A106" s="12" t="n">
        <v>6456</v>
      </c>
      <c r="B106" s="13" t="s">
        <v>115</v>
      </c>
      <c r="C106" s="13" t="str">
        <f aca="false">MID(B106,5,100)</f>
        <v>Kirchengemeinde Wöllstadt</v>
      </c>
      <c r="D106" s="14" t="str">
        <f aca="false">IF(LEN($A106)&lt;=4,LEFT(TEXT($A106,"0000"),4),LEFT(TEXT($A106,"000000"),4))</f>
        <v>6456</v>
      </c>
      <c r="E106" s="14" t="str">
        <f aca="false">$M$1&amp;$D106</f>
        <v>900076456</v>
      </c>
      <c r="F106" s="14" t="s">
        <v>87</v>
      </c>
      <c r="G106" s="16" t="s">
        <v>88</v>
      </c>
    </row>
    <row r="107" customFormat="false" ht="12.75" hidden="false" customHeight="false" outlineLevel="0" collapsed="false">
      <c r="A107" s="12" t="n">
        <v>6457</v>
      </c>
      <c r="B107" s="13" t="s">
        <v>116</v>
      </c>
      <c r="C107" s="13" t="str">
        <f aca="false">MID(B107,5,100)</f>
        <v>Markuskirchengemeinde Butzbach</v>
      </c>
      <c r="D107" s="14" t="str">
        <f aca="false">IF(LEN($A107)&lt;=4,LEFT(TEXT($A107,"0000"),4),LEFT(TEXT($A107,"000000"),4))</f>
        <v>6457</v>
      </c>
      <c r="E107" s="14" t="str">
        <f aca="false">$M$1&amp;$D107</f>
        <v>900076457</v>
      </c>
      <c r="F107" s="14" t="s">
        <v>87</v>
      </c>
      <c r="G107" s="16" t="s">
        <v>88</v>
      </c>
    </row>
    <row r="108" customFormat="false" ht="12.75" hidden="false" customHeight="false" outlineLevel="0" collapsed="false">
      <c r="A108" s="12" t="n">
        <v>6459</v>
      </c>
      <c r="B108" s="13" t="s">
        <v>117</v>
      </c>
      <c r="C108" s="13" t="str">
        <f aca="false">MID(B108,5,100)</f>
        <v>Stadtkirchengemeinde Rosbach</v>
      </c>
      <c r="D108" s="14" t="str">
        <f aca="false">IF(LEN($A108)&lt;=4,LEFT(TEXT($A108,"0000"),4),LEFT(TEXT($A108,"000000"),4))</f>
        <v>6459</v>
      </c>
      <c r="E108" s="14" t="str">
        <f aca="false">$M$1&amp;$D108</f>
        <v>900076459</v>
      </c>
      <c r="F108" s="14" t="s">
        <v>87</v>
      </c>
      <c r="G108" s="16" t="s">
        <v>88</v>
      </c>
    </row>
    <row r="109" customFormat="false" ht="12.75" hidden="false" customHeight="false" outlineLevel="0" collapsed="false">
      <c r="A109" s="12" t="n">
        <v>6460</v>
      </c>
      <c r="B109" s="13" t="s">
        <v>118</v>
      </c>
      <c r="C109" s="13" t="str">
        <f aca="false">MID(B109,5,100)</f>
        <v>Kirchengemeinde Wölfersheim</v>
      </c>
      <c r="D109" s="14" t="str">
        <f aca="false">IF(LEN($A109)&lt;=4,LEFT(TEXT($A109,"0000"),4),LEFT(TEXT($A109,"000000"),4))</f>
        <v>6460</v>
      </c>
      <c r="E109" s="14" t="str">
        <f aca="false">$M$1&amp;$D109</f>
        <v>900076460</v>
      </c>
      <c r="F109" s="14" t="s">
        <v>87</v>
      </c>
      <c r="G109" s="16" t="s">
        <v>88</v>
      </c>
    </row>
    <row r="110" customFormat="false" ht="12.75" hidden="false" customHeight="false" outlineLevel="0" collapsed="false">
      <c r="A110" s="12" t="n">
        <v>6461</v>
      </c>
      <c r="B110" s="13" t="s">
        <v>119</v>
      </c>
      <c r="C110" s="13" t="str">
        <f aca="false">MID(B110,5,100)</f>
        <v>Kirchengemeinde Münzenberg und Trais</v>
      </c>
      <c r="D110" s="14" t="str">
        <f aca="false">IF(LEN($A110)&lt;=4,LEFT(TEXT($A110,"0000"),4),LEFT(TEXT($A110,"000000"),4))</f>
        <v>6461</v>
      </c>
      <c r="E110" s="14" t="str">
        <f aca="false">$M$1&amp;$D110</f>
        <v>900076461</v>
      </c>
      <c r="F110" s="14" t="s">
        <v>87</v>
      </c>
      <c r="G110" s="16" t="s">
        <v>88</v>
      </c>
    </row>
    <row r="111" customFormat="false" ht="12.75" hidden="false" customHeight="false" outlineLevel="0" collapsed="false">
      <c r="A111" s="12" t="n">
        <v>646101</v>
      </c>
      <c r="B111" s="13" t="s">
        <v>120</v>
      </c>
      <c r="C111" s="13" t="s">
        <v>120</v>
      </c>
      <c r="D111" s="14" t="str">
        <f aca="false">IF(LEN($A111)&lt;=4,LEFT(TEXT($A111,"0000"),4),LEFT(TEXT($A111,"000000"),4))</f>
        <v>6461</v>
      </c>
      <c r="E111" s="14" t="str">
        <f aca="false">$M$1&amp;$D111</f>
        <v>900076461</v>
      </c>
      <c r="F111" s="14" t="s">
        <v>87</v>
      </c>
      <c r="G111" s="16" t="s">
        <v>88</v>
      </c>
    </row>
    <row r="112" customFormat="false" ht="12.75" hidden="false" customHeight="false" outlineLevel="0" collapsed="false">
      <c r="A112" s="12" t="n">
        <v>6463</v>
      </c>
      <c r="B112" s="13" t="s">
        <v>121</v>
      </c>
      <c r="C112" s="13" t="str">
        <f aca="false">MID(B112,5,100)</f>
        <v>Johannitergemeinde i.d.Kom. N.-W.</v>
      </c>
      <c r="D112" s="14" t="str">
        <f aca="false">IF(LEN($A112)&lt;=4,LEFT(TEXT($A112,"0000"),4),LEFT(TEXT($A112,"000000"),4))</f>
        <v>6463</v>
      </c>
      <c r="E112" s="14" t="str">
        <f aca="false">$M$1&amp;$D112</f>
        <v>900076463</v>
      </c>
      <c r="F112" s="14" t="s">
        <v>87</v>
      </c>
      <c r="G112" s="16" t="s">
        <v>88</v>
      </c>
    </row>
    <row r="113" customFormat="false" ht="12.75" hidden="false" customHeight="false" outlineLevel="0" collapsed="false">
      <c r="A113" s="12" t="n">
        <v>6471</v>
      </c>
      <c r="B113" s="13" t="s">
        <v>122</v>
      </c>
      <c r="C113" s="13" t="str">
        <f aca="false">B113</f>
        <v>Kindergartenverein Bad Nauheim</v>
      </c>
      <c r="D113" s="14" t="str">
        <f aca="false">IF(LEN($A113)&lt;=4,LEFT(TEXT($A113,"0000"),4),LEFT(TEXT($A113,"000000"),4))</f>
        <v>6471</v>
      </c>
      <c r="E113" s="14" t="str">
        <f aca="false">$M$1&amp;$D113</f>
        <v>900076471</v>
      </c>
      <c r="F113" s="14"/>
      <c r="G113" s="16"/>
    </row>
    <row r="114" customFormat="false" ht="12.75" hidden="false" customHeight="false" outlineLevel="0" collapsed="false">
      <c r="A114" s="12" t="n">
        <v>6477</v>
      </c>
      <c r="B114" s="13" t="s">
        <v>123</v>
      </c>
      <c r="C114" s="13" t="str">
        <f aca="false">B114</f>
        <v>Kindergartenver. Nieder-Mörlen</v>
      </c>
      <c r="D114" s="14" t="str">
        <f aca="false">IF(LEN($A114)&lt;=4,LEFT(TEXT($A114,"0000"),4),LEFT(TEXT($A114,"000000"),4))</f>
        <v>6477</v>
      </c>
      <c r="E114" s="14" t="str">
        <f aca="false">$M$1&amp;$D114</f>
        <v>900076477</v>
      </c>
      <c r="F114" s="14"/>
      <c r="G114" s="16"/>
    </row>
    <row r="115" customFormat="false" ht="12.75" hidden="false" customHeight="false" outlineLevel="0" collapsed="false">
      <c r="A115" s="12" t="n">
        <v>6482</v>
      </c>
      <c r="B115" s="13" t="s">
        <v>124</v>
      </c>
      <c r="C115" s="13" t="str">
        <f aca="false">B115</f>
        <v>Diakonieverein Karben</v>
      </c>
      <c r="D115" s="14" t="str">
        <f aca="false">IF(LEN($A115)&lt;=4,LEFT(TEXT($A115,"0000"),4),LEFT(TEXT($A115,"000000"),4))</f>
        <v>6482</v>
      </c>
      <c r="E115" s="14" t="str">
        <f aca="false">$M$1&amp;$D115</f>
        <v>900076482</v>
      </c>
      <c r="F115" s="14"/>
      <c r="G115" s="16"/>
    </row>
    <row r="116" customFormat="false" ht="12.75" hidden="false" customHeight="false" outlineLevel="0" collapsed="false">
      <c r="A116" s="12" t="n">
        <v>6483</v>
      </c>
      <c r="B116" s="13" t="s">
        <v>125</v>
      </c>
      <c r="C116" s="13" t="str">
        <f aca="false">MID(B116,5,100)</f>
        <v>GKG Karben</v>
      </c>
      <c r="D116" s="14" t="str">
        <f aca="false">IF(LEN($A116)&lt;=4,LEFT(TEXT($A116,"0000"),4),LEFT(TEXT($A116,"000000"),4))</f>
        <v>6483</v>
      </c>
      <c r="E116" s="14" t="str">
        <f aca="false">$M$1&amp;$D116</f>
        <v>900076483</v>
      </c>
      <c r="F116" s="14" t="s">
        <v>87</v>
      </c>
      <c r="G116" s="16" t="s">
        <v>88</v>
      </c>
    </row>
    <row r="117" customFormat="false" ht="12.75" hidden="false" customHeight="false" outlineLevel="0" collapsed="false">
      <c r="A117" s="12" t="n">
        <v>6497</v>
      </c>
      <c r="B117" s="13" t="s">
        <v>126</v>
      </c>
      <c r="C117" s="13" t="str">
        <f aca="false">B117</f>
        <v>Dekanatskollektenkasse Wetterau</v>
      </c>
      <c r="D117" s="14" t="str">
        <f aca="false">IF(LEN($A117)&lt;=4,LEFT(TEXT($A117,"0000"),4),LEFT(TEXT($A117,"000000"),4))</f>
        <v>6497</v>
      </c>
      <c r="E117" s="14" t="str">
        <f aca="false">$M$1&amp;$D117</f>
        <v>900076497</v>
      </c>
      <c r="F117" s="14" t="s">
        <v>87</v>
      </c>
      <c r="G117" s="16" t="s">
        <v>88</v>
      </c>
    </row>
    <row r="118" customFormat="false" ht="12.75" hidden="false" customHeight="false" outlineLevel="0" collapsed="false">
      <c r="A118" s="12" t="n">
        <v>6498</v>
      </c>
      <c r="B118" s="13" t="s">
        <v>88</v>
      </c>
      <c r="C118" s="13" t="str">
        <f aca="false">B118</f>
        <v>Ev. Dekanat Wetterau</v>
      </c>
      <c r="D118" s="14" t="str">
        <f aca="false">IF(LEN($A118)&lt;=4,LEFT(TEXT($A118,"0000"),4),LEFT(TEXT($A118,"000000"),4))</f>
        <v>6498</v>
      </c>
      <c r="E118" s="14" t="str">
        <f aca="false">$M$1&amp;$D118</f>
        <v>900076498</v>
      </c>
      <c r="F118" s="14" t="s">
        <v>87</v>
      </c>
      <c r="G118" s="16" t="s">
        <v>88</v>
      </c>
    </row>
    <row r="119" customFormat="false" ht="12.75" hidden="false" customHeight="false" outlineLevel="0" collapsed="false">
      <c r="A119" s="12" t="n">
        <v>9901</v>
      </c>
      <c r="B119" s="13" t="s">
        <v>127</v>
      </c>
      <c r="C119" s="13" t="str">
        <f aca="false">B119</f>
        <v>Armen-Krankenstiftung für Petterweil</v>
      </c>
      <c r="D119" s="14" t="str">
        <f aca="false">IF(LEN($A119)&lt;=4,LEFT(TEXT($A119,"0000"),4),LEFT(TEXT($A119,"000000"),4))</f>
        <v>9901</v>
      </c>
      <c r="E119" s="14" t="str">
        <f aca="false">$M$1&amp;$D119</f>
        <v>900079901</v>
      </c>
      <c r="F119" s="14"/>
      <c r="G119" s="16"/>
    </row>
    <row r="120" customFormat="false" ht="12.75" hidden="false" customHeight="false" outlineLevel="0" collapsed="false">
      <c r="A120" s="12" t="n">
        <v>9902</v>
      </c>
      <c r="B120" s="13" t="s">
        <v>128</v>
      </c>
      <c r="C120" s="13" t="str">
        <f aca="false">B120</f>
        <v>Charlotte Gromm Stiftung der Ev. Kirche Gedern</v>
      </c>
      <c r="D120" s="14" t="str">
        <f aca="false">IF(LEN($A120)&lt;=4,LEFT(TEXT($A120,"0000"),4),LEFT(TEXT($A120,"000000"),4))</f>
        <v>9902</v>
      </c>
      <c r="E120" s="14" t="str">
        <f aca="false">$M$1&amp;$D120</f>
        <v>900079902</v>
      </c>
      <c r="F120" s="14"/>
      <c r="G120" s="16"/>
    </row>
    <row r="121" customFormat="false" ht="12.75" hidden="false" customHeight="false" outlineLevel="0" collapsed="false">
      <c r="A121" s="12" t="n">
        <v>9903</v>
      </c>
      <c r="B121" s="13" t="s">
        <v>129</v>
      </c>
      <c r="C121" s="13" t="str">
        <f aca="false">B121</f>
        <v>Freiherrlich von Günderrode´sche milde Stiftung</v>
      </c>
      <c r="D121" s="14" t="str">
        <f aca="false">IF(LEN($A121)&lt;=4,LEFT(TEXT($A121,"0000"),4),LEFT(TEXT($A121,"000000"),4))</f>
        <v>9903</v>
      </c>
      <c r="E121" s="14" t="str">
        <f aca="false">$M$1&amp;$D121</f>
        <v>900079903</v>
      </c>
      <c r="F121" s="14"/>
      <c r="G121" s="16"/>
    </row>
    <row r="122" customFormat="false" ht="12.75" hidden="false" customHeight="false" outlineLevel="0" collapsed="false">
      <c r="A122" s="12" t="n">
        <v>9904</v>
      </c>
      <c r="B122" s="13" t="s">
        <v>130</v>
      </c>
      <c r="C122" s="13" t="str">
        <f aca="false">B122</f>
        <v>Stiftung - Haus der lebendigen Steine </v>
      </c>
      <c r="D122" s="14" t="str">
        <f aca="false">IF(LEN($A122)&lt;=4,LEFT(TEXT($A122,"0000"),4),LEFT(TEXT($A122,"000000"),4))</f>
        <v>9904</v>
      </c>
      <c r="E122" s="14" t="str">
        <f aca="false">$M$1&amp;$D122</f>
        <v>900079904</v>
      </c>
      <c r="F122" s="14"/>
      <c r="G122" s="16"/>
    </row>
    <row r="123" customFormat="false" ht="12.75" hidden="false" customHeight="false" outlineLevel="0" collapsed="false">
      <c r="A123" s="12" t="n">
        <v>9905</v>
      </c>
      <c r="B123" s="13" t="s">
        <v>131</v>
      </c>
      <c r="C123" s="13" t="str">
        <f aca="false">B123</f>
        <v>Hedwig Brack-Stiftung</v>
      </c>
      <c r="D123" s="14" t="str">
        <f aca="false">IF(LEN($A123)&lt;=4,LEFT(TEXT($A123,"0000"),4),LEFT(TEXT($A123,"000000"),4))</f>
        <v>9905</v>
      </c>
      <c r="E123" s="14" t="str">
        <f aca="false">$M$1&amp;$D123</f>
        <v>900079905</v>
      </c>
      <c r="F123" s="14"/>
      <c r="G123" s="16"/>
    </row>
    <row r="124" customFormat="false" ht="12.75" hidden="false" customHeight="false" outlineLevel="0" collapsed="false">
      <c r="A124" s="12" t="n">
        <v>9906</v>
      </c>
      <c r="B124" s="13" t="s">
        <v>132</v>
      </c>
      <c r="C124" s="13" t="str">
        <f aca="false">B124</f>
        <v>Stiftungskap. Ev. Kirche Selters/Wippenbach</v>
      </c>
      <c r="D124" s="14" t="str">
        <f aca="false">IF(LEN($A124)&lt;=4,LEFT(TEXT($A124,"0000"),4),LEFT(TEXT($A124,"000000"),4))</f>
        <v>9906</v>
      </c>
      <c r="E124" s="14" t="str">
        <f aca="false">$M$1&amp;$D124</f>
        <v>900079906</v>
      </c>
      <c r="F124" s="14"/>
      <c r="G124" s="16"/>
    </row>
    <row r="125" customFormat="false" ht="12.75" hidden="false" customHeight="false" outlineLevel="0" collapsed="false">
      <c r="A125" s="12" t="n">
        <v>9907</v>
      </c>
      <c r="B125" s="13" t="s">
        <v>133</v>
      </c>
      <c r="C125" s="13" t="str">
        <f aca="false">B125</f>
        <v>Kugelhausfonds Butzbach</v>
      </c>
      <c r="D125" s="14" t="str">
        <f aca="false">IF(LEN($A125)&lt;=4,LEFT(TEXT($A125,"0000"),4),LEFT(TEXT($A125,"000000"),4))</f>
        <v>9907</v>
      </c>
      <c r="E125" s="14" t="str">
        <f aca="false">$M$1&amp;$D125</f>
        <v>900079907</v>
      </c>
      <c r="F125" s="14"/>
      <c r="G125" s="16"/>
    </row>
    <row r="126" customFormat="false" ht="12.75" hidden="false" customHeight="false" outlineLevel="0" collapsed="false">
      <c r="A126" s="12" t="n">
        <v>9908</v>
      </c>
      <c r="B126" s="13" t="s">
        <v>134</v>
      </c>
      <c r="C126" s="13" t="str">
        <f aca="false">B126</f>
        <v>Stiftung lebendige Christuskirchengemeinde</v>
      </c>
      <c r="D126" s="14" t="str">
        <f aca="false">IF(LEN($A126)&lt;=4,LEFT(TEXT($A126,"0000"),4),LEFT(TEXT($A126,"000000"),4))</f>
        <v>9908</v>
      </c>
      <c r="E126" s="14" t="str">
        <f aca="false">$M$1&amp;$D126</f>
        <v>900079908</v>
      </c>
      <c r="F126" s="14"/>
      <c r="G126" s="16"/>
    </row>
    <row r="127" customFormat="false" ht="12.75" hidden="false" customHeight="false" outlineLevel="0" collapsed="false">
      <c r="A127" s="12" t="n">
        <v>9909</v>
      </c>
      <c r="B127" s="13" t="s">
        <v>135</v>
      </c>
      <c r="C127" s="13" t="str">
        <f aca="false">B127</f>
        <v>Stiftung Liebfrauenkirche Schotten</v>
      </c>
      <c r="D127" s="14" t="str">
        <f aca="false">IF(LEN($A127)&lt;=4,LEFT(TEXT($A127,"0000"),4),LEFT(TEXT($A127,"000000"),4))</f>
        <v>9909</v>
      </c>
      <c r="E127" s="14" t="str">
        <f aca="false">$M$1&amp;$D127</f>
        <v>900079909</v>
      </c>
      <c r="F127" s="14"/>
      <c r="G127" s="16"/>
    </row>
    <row r="128" customFormat="false" ht="12.75" hidden="false" customHeight="false" outlineLevel="0" collapsed="false">
      <c r="A128" s="12" t="n">
        <v>9910</v>
      </c>
      <c r="B128" s="13" t="s">
        <v>136</v>
      </c>
      <c r="C128" s="13" t="str">
        <f aca="false">B128</f>
        <v>Ev. Kirchenstiftung Ranstadt</v>
      </c>
      <c r="D128" s="14" t="str">
        <f aca="false">IF(LEN($A128)&lt;=4,LEFT(TEXT($A128,"0000"),4),LEFT(TEXT($A128,"000000"),4))</f>
        <v>9910</v>
      </c>
      <c r="E128" s="14" t="str">
        <f aca="false">$M$1&amp;$D128</f>
        <v>900079910</v>
      </c>
      <c r="F128" s="14"/>
      <c r="G128" s="16"/>
    </row>
    <row r="129" customFormat="false" ht="12.75" hidden="false" customHeight="false" outlineLevel="0" collapsed="false">
      <c r="A129" s="12" t="n">
        <v>9911</v>
      </c>
      <c r="B129" s="13" t="s">
        <v>137</v>
      </c>
      <c r="C129" s="13" t="str">
        <f aca="false">B129</f>
        <v>St. Nikolai-Stiftung</v>
      </c>
      <c r="D129" s="14" t="str">
        <f aca="false">IF(LEN($A129)&lt;=4,LEFT(TEXT($A129,"0000"),4),LEFT(TEXT($A129,"000000"),4))</f>
        <v>9911</v>
      </c>
      <c r="E129" s="14" t="str">
        <f aca="false">$M$1&amp;$D129</f>
        <v>900079911</v>
      </c>
      <c r="F129" s="14"/>
      <c r="G129" s="16"/>
    </row>
    <row r="130" customFormat="false" ht="12.75" hidden="false" customHeight="false" outlineLevel="0" collapsed="false">
      <c r="A130" s="12" t="n">
        <v>9912</v>
      </c>
      <c r="B130" s="13" t="s">
        <v>138</v>
      </c>
      <c r="C130" s="13" t="str">
        <f aca="false">B130</f>
        <v>Verb Chr.Pfadfinder Friedberg</v>
      </c>
      <c r="D130" s="14" t="str">
        <f aca="false">IF(LEN($A130)&lt;=4,LEFT(TEXT($A130,"0000"),4),LEFT(TEXT($A130,"000000"),4))</f>
        <v>9912</v>
      </c>
      <c r="E130" s="14" t="str">
        <f aca="false">$M$1&amp;$D130</f>
        <v>900079912</v>
      </c>
      <c r="F130" s="14"/>
      <c r="G130" s="16"/>
    </row>
    <row r="131" customFormat="false" ht="12.75" hidden="false" customHeight="false" outlineLevel="0" collapsed="false">
      <c r="A131" s="12" t="n">
        <v>9913</v>
      </c>
      <c r="B131" s="13" t="s">
        <v>139</v>
      </c>
      <c r="C131" s="13" t="str">
        <f aca="false">B131</f>
        <v>v.Schrautenbach u.A.Nau Stift.</v>
      </c>
      <c r="D131" s="14" t="str">
        <f aca="false">IF(LEN($A131)&lt;=4,LEFT(TEXT($A131,"0000"),4),LEFT(TEXT($A131,"000000"),4))</f>
        <v>9913</v>
      </c>
      <c r="E131" s="14" t="str">
        <f aca="false">$M$1&amp;$D131</f>
        <v>900079913</v>
      </c>
      <c r="F131" s="14"/>
      <c r="G131" s="16"/>
    </row>
    <row r="132" customFormat="false" ht="12.75" hidden="false" customHeight="false" outlineLevel="0" collapsed="false">
      <c r="A132" s="12" t="n">
        <v>9914</v>
      </c>
      <c r="B132" s="13" t="s">
        <v>140</v>
      </c>
      <c r="C132" s="13" t="str">
        <f aca="false">B132</f>
        <v>KiTa-Verein Bad-Nauheim</v>
      </c>
      <c r="D132" s="14" t="str">
        <f aca="false">IF(LEN($A132)&lt;=4,LEFT(TEXT($A132,"0000"),4),LEFT(TEXT($A132,"000000"),4))</f>
        <v>9914</v>
      </c>
      <c r="E132" s="14" t="str">
        <f aca="false">$M$1&amp;$D132</f>
        <v>900079914</v>
      </c>
      <c r="F132" s="14"/>
      <c r="G132" s="16"/>
    </row>
    <row r="133" customFormat="false" ht="12.75" hidden="false" customHeight="false" outlineLevel="0" collapsed="false">
      <c r="A133" s="12" t="n">
        <v>9915</v>
      </c>
      <c r="B133" s="13" t="s">
        <v>141</v>
      </c>
      <c r="C133" s="13" t="str">
        <f aca="false">B133</f>
        <v>KiTa-Verein Nieder-Mörlen</v>
      </c>
      <c r="D133" s="14" t="str">
        <f aca="false">IF(LEN($A133)&lt;=4,LEFT(TEXT($A133,"0000"),4),LEFT(TEXT($A133,"000000"),4))</f>
        <v>9915</v>
      </c>
      <c r="E133" s="14" t="str">
        <f aca="false">$M$1&amp;$D133</f>
        <v>900079915</v>
      </c>
      <c r="F133" s="14"/>
      <c r="G133" s="16"/>
    </row>
    <row r="134" customFormat="false" ht="12.75" hidden="false" customHeight="false" outlineLevel="0" collapsed="false">
      <c r="A134" s="12" t="n">
        <v>9916</v>
      </c>
      <c r="B134" s="13" t="s">
        <v>142</v>
      </c>
      <c r="C134" s="13" t="str">
        <f aca="false">B134</f>
        <v>ABC-Club e.V. Butzbach</v>
      </c>
      <c r="D134" s="14" t="str">
        <f aca="false">IF(LEN($A134)&lt;=4,LEFT(TEXT($A134,"0000"),4),LEFT(TEXT($A134,"000000"),4))</f>
        <v>9916</v>
      </c>
      <c r="E134" s="14" t="str">
        <f aca="false">$M$1&amp;$D134</f>
        <v>900079916</v>
      </c>
      <c r="F134" s="14"/>
      <c r="G134" s="16"/>
    </row>
    <row r="135" customFormat="false" ht="12.75" hidden="false" customHeight="false" outlineLevel="0" collapsed="false">
      <c r="A135" s="12" t="n">
        <v>9917</v>
      </c>
      <c r="B135" s="13" t="s">
        <v>143</v>
      </c>
      <c r="C135" s="13" t="str">
        <f aca="false">B135</f>
        <v>ACK Hessen-Rheinhessen</v>
      </c>
      <c r="D135" s="14" t="str">
        <f aca="false">IF(LEN($A135)&lt;=4,LEFT(TEXT($A135,"0000"),4),LEFT(TEXT($A135,"000000"),4))</f>
        <v>9917</v>
      </c>
      <c r="E135" s="14" t="str">
        <f aca="false">$M$1&amp;$D135</f>
        <v>900079917</v>
      </c>
      <c r="F135" s="14"/>
      <c r="G135" s="16"/>
    </row>
    <row r="136" customFormat="false" ht="12.75" hidden="false" customHeight="false" outlineLevel="0" collapsed="false">
      <c r="A136" s="12" t="n">
        <v>9918</v>
      </c>
      <c r="B136" s="13" t="s">
        <v>144</v>
      </c>
      <c r="C136" s="13" t="str">
        <f aca="false">B136</f>
        <v>Förderverein Degerfeldschule Butzbach</v>
      </c>
      <c r="D136" s="14" t="str">
        <f aca="false">IF(LEN($A136)&lt;=4,LEFT(TEXT($A136,"0000"),4),LEFT(TEXT($A136,"000000"),4))</f>
        <v>9918</v>
      </c>
      <c r="E136" s="14" t="str">
        <f aca="false">$M$1&amp;$D136</f>
        <v>900079918</v>
      </c>
      <c r="F136" s="14"/>
      <c r="G136" s="16"/>
    </row>
    <row r="137" customFormat="false" ht="12.75" hidden="false" customHeight="false" outlineLevel="0" collapsed="false">
      <c r="A137" s="12" t="n">
        <v>9920</v>
      </c>
      <c r="B137" s="13" t="s">
        <v>145</v>
      </c>
      <c r="C137" s="13" t="str">
        <f aca="false">B137</f>
        <v>Baufonds II Oberhessen</v>
      </c>
      <c r="D137" s="14" t="str">
        <f aca="false">IF(LEN($A137)&lt;=4,LEFT(TEXT($A137,"0000"),4),LEFT(TEXT($A137,"000000"),4))</f>
        <v>9920</v>
      </c>
      <c r="E137" s="14" t="str">
        <f aca="false">$M$1&amp;$D137</f>
        <v>900079920</v>
      </c>
      <c r="F137" s="14"/>
      <c r="G137" s="16"/>
    </row>
    <row r="138" customFormat="false" ht="12.75" hidden="false" customHeight="false" outlineLevel="0" collapsed="false">
      <c r="A138" s="12" t="n">
        <v>9921</v>
      </c>
      <c r="B138" s="13" t="s">
        <v>146</v>
      </c>
      <c r="C138" s="13" t="str">
        <f aca="false">B138</f>
        <v>Ev. Christusgemeinde Bad Vilbel Friedhof</v>
      </c>
      <c r="D138" s="14" t="str">
        <f aca="false">IF(LEN($A138)&lt;=4,LEFT(TEXT($A138,"0000"),4),LEFT(TEXT($A138,"000000"),4))</f>
        <v>9921</v>
      </c>
      <c r="E138" s="14" t="str">
        <f aca="false">$M$1&amp;$D138</f>
        <v>900079921</v>
      </c>
      <c r="F138" s="14" t="s">
        <v>87</v>
      </c>
      <c r="G138" s="16" t="s">
        <v>88</v>
      </c>
    </row>
    <row r="139" customFormat="false" ht="12.75" hidden="false" customHeight="false" outlineLevel="0" collapsed="false">
      <c r="A139" s="12" t="n">
        <v>9922</v>
      </c>
      <c r="B139" s="13" t="s">
        <v>147</v>
      </c>
      <c r="C139" s="13" t="str">
        <f aca="false">B139</f>
        <v>Ev. Kirchengemeinde Hernhaag Friedhof</v>
      </c>
      <c r="D139" s="14" t="str">
        <f aca="false">IF(LEN($A139)&lt;=4,LEFT(TEXT($A139,"0000"),4),LEFT(TEXT($A139,"000000"),4))</f>
        <v>9922</v>
      </c>
      <c r="E139" s="14" t="str">
        <f aca="false">$M$1&amp;$D139</f>
        <v>900079922</v>
      </c>
      <c r="F139" s="14" t="n">
        <v>900070598</v>
      </c>
      <c r="G139" s="16" t="s">
        <v>11</v>
      </c>
    </row>
    <row r="140" customFormat="false" ht="12.75" hidden="false" customHeight="false" outlineLevel="0" collapsed="false">
      <c r="A140" s="12" t="n">
        <v>9951</v>
      </c>
      <c r="B140" s="13" t="s">
        <v>148</v>
      </c>
      <c r="C140" s="13" t="str">
        <f aca="false">B140</f>
        <v>Forstwirtschaft Breungeshain</v>
      </c>
      <c r="D140" s="14" t="str">
        <f aca="false">IF(LEN($A140)&lt;=4,LEFT(TEXT($A140,"0000"),4),LEFT(TEXT($A140,"000000"),4))</f>
        <v>9951</v>
      </c>
      <c r="E140" s="14" t="str">
        <f aca="false">$M$1&amp;$D140</f>
        <v>900079951</v>
      </c>
      <c r="F140" s="14"/>
      <c r="G140" s="16"/>
    </row>
    <row r="141" customFormat="false" ht="12.75" hidden="false" customHeight="false" outlineLevel="0" collapsed="false">
      <c r="A141" s="12" t="n">
        <v>9952</v>
      </c>
      <c r="B141" s="13" t="s">
        <v>149</v>
      </c>
      <c r="C141" s="13" t="str">
        <f aca="false">B141</f>
        <v>Forstwirtschaft Burkhards</v>
      </c>
      <c r="D141" s="14" t="str">
        <f aca="false">IF(LEN($A141)&lt;=4,LEFT(TEXT($A141,"0000"),4),LEFT(TEXT($A141,"000000"),4))</f>
        <v>9952</v>
      </c>
      <c r="E141" s="14" t="str">
        <f aca="false">$M$1&amp;$D141</f>
        <v>900079952</v>
      </c>
      <c r="F141" s="14"/>
      <c r="G141" s="16"/>
    </row>
    <row r="142" customFormat="false" ht="12.75" hidden="false" customHeight="false" outlineLevel="0" collapsed="false">
      <c r="A142" s="12" t="n">
        <v>9953</v>
      </c>
      <c r="B142" s="13" t="s">
        <v>150</v>
      </c>
      <c r="C142" s="13" t="str">
        <f aca="false">B142</f>
        <v>Forstwirtschaft Schotten</v>
      </c>
      <c r="D142" s="14" t="str">
        <f aca="false">IF(LEN($A142)&lt;=4,LEFT(TEXT($A142,"0000"),4),LEFT(TEXT($A142,"000000"),4))</f>
        <v>9953</v>
      </c>
      <c r="E142" s="14" t="str">
        <f aca="false">$M$1&amp;$D142</f>
        <v>900079953</v>
      </c>
      <c r="F142" s="14"/>
      <c r="G142" s="16"/>
    </row>
    <row r="143" customFormat="false" ht="12.75" hidden="false" customHeight="false" outlineLevel="0" collapsed="false">
      <c r="A143" s="12" t="n">
        <v>9954</v>
      </c>
      <c r="B143" s="13" t="s">
        <v>151</v>
      </c>
      <c r="C143" s="13" t="str">
        <f aca="false">B143</f>
        <v>Forstwirtsch.Schwickartshausen</v>
      </c>
      <c r="D143" s="14" t="str">
        <f aca="false">IF(LEN($A143)&lt;=4,LEFT(TEXT($A143,"0000"),4),LEFT(TEXT($A143,"000000"),4))</f>
        <v>9954</v>
      </c>
      <c r="E143" s="14" t="str">
        <f aca="false">$M$1&amp;$D143</f>
        <v>900079954</v>
      </c>
      <c r="F143" s="14"/>
      <c r="G143" s="16"/>
    </row>
    <row r="144" customFormat="false" ht="12.75" hidden="false" customHeight="false" outlineLevel="0" collapsed="false">
      <c r="A144" s="12" t="n">
        <v>9955</v>
      </c>
      <c r="B144" s="13" t="s">
        <v>152</v>
      </c>
      <c r="C144" s="13" t="str">
        <f aca="false">B144</f>
        <v>Forstwirtschaft Ulfa</v>
      </c>
      <c r="D144" s="14" t="str">
        <f aca="false">IF(LEN($A144)&lt;=4,LEFT(TEXT($A144,"0000"),4),LEFT(TEXT($A144,"000000"),4))</f>
        <v>9955</v>
      </c>
      <c r="E144" s="14" t="str">
        <f aca="false">$M$1&amp;$D144</f>
        <v>900079955</v>
      </c>
      <c r="F144" s="14"/>
      <c r="G144" s="16"/>
    </row>
    <row r="145" customFormat="false" ht="12.75" hidden="false" customHeight="false" outlineLevel="0" collapsed="false">
      <c r="A145" s="12" t="n">
        <v>9956</v>
      </c>
      <c r="B145" s="13" t="s">
        <v>153</v>
      </c>
      <c r="C145" s="13" t="str">
        <f aca="false">B145</f>
        <v>Forstwirtschaft Ulrichstein</v>
      </c>
      <c r="D145" s="14" t="str">
        <f aca="false">IF(LEN($A145)&lt;=4,LEFT(TEXT($A145,"0000"),4),LEFT(TEXT($A145,"000000"),4))</f>
        <v>9956</v>
      </c>
      <c r="E145" s="14" t="str">
        <f aca="false">$M$1&amp;$D145</f>
        <v>900079956</v>
      </c>
      <c r="F145" s="14"/>
      <c r="G145" s="16"/>
    </row>
    <row r="146" customFormat="false" ht="12.75" hidden="false" customHeight="false" outlineLevel="0" collapsed="false">
      <c r="A146" s="12" t="n">
        <v>9957</v>
      </c>
      <c r="B146" s="13" t="s">
        <v>154</v>
      </c>
      <c r="C146" s="13" t="str">
        <f aca="false">B146</f>
        <v>Forstwirtschaft Usenborn</v>
      </c>
      <c r="D146" s="14" t="str">
        <f aca="false">IF(LEN($A146)&lt;=4,LEFT(TEXT($A146,"0000"),4),LEFT(TEXT($A146,"000000"),4))</f>
        <v>9957</v>
      </c>
      <c r="E146" s="14" t="str">
        <f aca="false">$M$1&amp;$D146</f>
        <v>900079957</v>
      </c>
      <c r="F146" s="14"/>
      <c r="G146" s="16"/>
    </row>
    <row r="147" customFormat="false" ht="12.75" hidden="false" customHeight="false" outlineLevel="0" collapsed="false">
      <c r="A147" s="12" t="n">
        <v>9958</v>
      </c>
      <c r="B147" s="13" t="s">
        <v>155</v>
      </c>
      <c r="C147" s="13" t="str">
        <f aca="false">B147</f>
        <v>Forstwirtschaft Wingerhausen</v>
      </c>
      <c r="D147" s="14" t="str">
        <f aca="false">IF(LEN($A147)&lt;=4,LEFT(TEXT($A147,"0000"),4),LEFT(TEXT($A147,"000000"),4))</f>
        <v>9958</v>
      </c>
      <c r="E147" s="14" t="str">
        <f aca="false">$M$1&amp;$D147</f>
        <v>900079958</v>
      </c>
      <c r="F147" s="14"/>
      <c r="G147" s="16"/>
    </row>
    <row r="148" customFormat="false" ht="12.75" hidden="false" customHeight="false" outlineLevel="0" collapsed="false">
      <c r="A148" s="12" t="n">
        <v>9959</v>
      </c>
      <c r="B148" s="13" t="s">
        <v>156</v>
      </c>
      <c r="C148" s="13" t="str">
        <f aca="false">B148</f>
        <v>Allg. Konzerte Friedberg</v>
      </c>
      <c r="D148" s="14" t="str">
        <f aca="false">IF(LEN($A148)&lt;=4,LEFT(TEXT($A148,"0000"),4),LEFT(TEXT($A148,"000000"),4))</f>
        <v>9959</v>
      </c>
      <c r="E148" s="14" t="str">
        <f aca="false">$M$1&amp;$D148</f>
        <v>900079959</v>
      </c>
      <c r="F148" s="14"/>
      <c r="G148" s="16"/>
    </row>
    <row r="149" customFormat="false" ht="12.75" hidden="false" customHeight="false" outlineLevel="0" collapsed="false">
      <c r="A149" s="12" t="n">
        <v>9960</v>
      </c>
      <c r="B149" s="13" t="s">
        <v>157</v>
      </c>
      <c r="C149" s="13" t="str">
        <f aca="false">B149</f>
        <v>Konzerte Kantor Seeger Friedbe</v>
      </c>
      <c r="D149" s="14" t="str">
        <f aca="false">IF(LEN($A149)&lt;=4,LEFT(TEXT($A149,"0000"),4),LEFT(TEXT($A149,"000000"),4))</f>
        <v>9960</v>
      </c>
      <c r="E149" s="14" t="str">
        <f aca="false">$M$1&amp;$D149</f>
        <v>900079960</v>
      </c>
      <c r="F149" s="14"/>
      <c r="G149" s="16"/>
    </row>
    <row r="150" customFormat="false" ht="12.75" hidden="false" customHeight="false" outlineLevel="0" collapsed="false">
      <c r="A150" s="12" t="n">
        <v>9961</v>
      </c>
      <c r="B150" s="13" t="s">
        <v>158</v>
      </c>
      <c r="C150" s="13" t="str">
        <f aca="false">B150</f>
        <v>Ski-Freizeiten Bad Vilbel</v>
      </c>
      <c r="D150" s="14" t="str">
        <f aca="false">IF(LEN($A150)&lt;=4,LEFT(TEXT($A150,"0000"),4),LEFT(TEXT($A150,"000000"),4))</f>
        <v>9961</v>
      </c>
      <c r="E150" s="14" t="str">
        <f aca="false">$M$1&amp;$D150</f>
        <v>900079961</v>
      </c>
      <c r="F150" s="14"/>
      <c r="G150" s="16"/>
    </row>
    <row r="151" customFormat="false" ht="12.75" hidden="false" customHeight="false" outlineLevel="0" collapsed="false">
      <c r="A151" s="12" t="n">
        <v>9962</v>
      </c>
      <c r="B151" s="13" t="s">
        <v>159</v>
      </c>
      <c r="C151" s="13" t="str">
        <f aca="false">B151</f>
        <v>Kulturfahrten Bad Vilbel</v>
      </c>
      <c r="D151" s="14" t="str">
        <f aca="false">IF(LEN($A151)&lt;=4,LEFT(TEXT($A151,"0000"),4),LEFT(TEXT($A151,"000000"),4))</f>
        <v>9962</v>
      </c>
      <c r="E151" s="14" t="str">
        <f aca="false">$M$1&amp;$D151</f>
        <v>900079962</v>
      </c>
      <c r="F151" s="14"/>
      <c r="G151" s="16"/>
    </row>
    <row r="152" customFormat="false" ht="12.75" hidden="false" customHeight="false" outlineLevel="0" collapsed="false">
      <c r="A152" s="12" t="n">
        <v>9963</v>
      </c>
      <c r="B152" s="13" t="s">
        <v>160</v>
      </c>
      <c r="C152" s="13" t="str">
        <f aca="false">B152</f>
        <v>Vater-Kind-WE Bad Vilbel</v>
      </c>
      <c r="D152" s="14" t="str">
        <f aca="false">IF(LEN($A152)&lt;=4,LEFT(TEXT($A152,"0000"),4),LEFT(TEXT($A152,"000000"),4))</f>
        <v>9963</v>
      </c>
      <c r="E152" s="14" t="str">
        <f aca="false">$M$1&amp;$D152</f>
        <v>900079963</v>
      </c>
      <c r="F152" s="14"/>
      <c r="G152" s="16"/>
    </row>
    <row r="153" customFormat="false" ht="12.75" hidden="false" customHeight="false" outlineLevel="0" collapsed="false">
      <c r="A153" s="12" t="n">
        <v>9964</v>
      </c>
      <c r="B153" s="13" t="s">
        <v>161</v>
      </c>
      <c r="C153" s="13" t="str">
        <f aca="false">B153</f>
        <v>Mutter-Kind-WE Bad Vilbel</v>
      </c>
      <c r="D153" s="14" t="str">
        <f aca="false">IF(LEN($A153)&lt;=4,LEFT(TEXT($A153,"0000"),4),LEFT(TEXT($A153,"000000"),4))</f>
        <v>9964</v>
      </c>
      <c r="E153" s="14" t="str">
        <f aca="false">$M$1&amp;$D153</f>
        <v>900079964</v>
      </c>
      <c r="F153" s="14"/>
      <c r="G153" s="16"/>
    </row>
    <row r="154" customFormat="false" ht="12.75" hidden="false" customHeight="false" outlineLevel="0" collapsed="false">
      <c r="A154" s="12" t="n">
        <v>9965</v>
      </c>
      <c r="B154" s="13" t="s">
        <v>162</v>
      </c>
      <c r="C154" s="13" t="str">
        <f aca="false">B154</f>
        <v>Gemeindefreiz. Bad Vilbel</v>
      </c>
      <c r="D154" s="14" t="str">
        <f aca="false">IF(LEN($A154)&lt;=4,LEFT(TEXT($A154,"0000"),4),LEFT(TEXT($A154,"000000"),4))</f>
        <v>9965</v>
      </c>
      <c r="E154" s="14" t="str">
        <f aca="false">$M$1&amp;$D154</f>
        <v>900079965</v>
      </c>
      <c r="F154" s="14"/>
      <c r="G154" s="16"/>
    </row>
    <row r="155" customFormat="false" ht="12.75" hidden="false" customHeight="false" outlineLevel="0" collapsed="false">
      <c r="A155" s="12" t="n">
        <v>9966</v>
      </c>
      <c r="B155" s="13" t="s">
        <v>163</v>
      </c>
      <c r="C155" s="13" t="str">
        <f aca="false">B155</f>
        <v>Konzertveranstalt. Bad Nauheim</v>
      </c>
      <c r="D155" s="14" t="str">
        <f aca="false">IF(LEN($A155)&lt;=4,LEFT(TEXT($A155,"0000"),4),LEFT(TEXT($A155,"000000"),4))</f>
        <v>9966</v>
      </c>
      <c r="E155" s="14" t="str">
        <f aca="false">$M$1&amp;$D155</f>
        <v>900079966</v>
      </c>
      <c r="F155" s="14"/>
      <c r="G155" s="16"/>
    </row>
    <row r="156" customFormat="false" ht="12.75" hidden="false" customHeight="false" outlineLevel="0" collapsed="false">
      <c r="A156" s="12" t="n">
        <v>9967</v>
      </c>
      <c r="B156" s="13" t="s">
        <v>164</v>
      </c>
      <c r="C156" s="13" t="str">
        <f aca="false">B156</f>
        <v>Forstwirtschaft Eschenrod</v>
      </c>
      <c r="D156" s="14" t="str">
        <f aca="false">IF(LEN($A156)&lt;=4,LEFT(TEXT($A156,"0000"),4),LEFT(TEXT($A156,"000000"),4))</f>
        <v>9967</v>
      </c>
      <c r="E156" s="14" t="str">
        <f aca="false">$M$1&amp;$D156</f>
        <v>900079967</v>
      </c>
      <c r="F156" s="14"/>
      <c r="G156" s="16"/>
    </row>
    <row r="157" customFormat="false" ht="12.75" hidden="false" customHeight="false" outlineLevel="0" collapsed="false">
      <c r="A157" s="18" t="n">
        <v>53001</v>
      </c>
      <c r="B157" s="13" t="s">
        <v>165</v>
      </c>
      <c r="C157" s="13" t="str">
        <f aca="false">MID(B157,5,100)</f>
        <v>KiTa Arche Noah, Gedern</v>
      </c>
      <c r="D157" s="14" t="str">
        <f aca="false">IF(LEN($A157)&lt;=4,LEFT(TEXT($A157,"0000"),4),LEFT(TEXT($A157,"000000"),4))</f>
        <v>0530</v>
      </c>
      <c r="E157" s="14" t="str">
        <f aca="false">$M$1&amp;$D157</f>
        <v>900070530</v>
      </c>
      <c r="F157" s="14" t="n">
        <v>900070598</v>
      </c>
      <c r="G157" s="16" t="s">
        <v>11</v>
      </c>
    </row>
    <row r="158" customFormat="false" ht="12.75" hidden="false" customHeight="false" outlineLevel="0" collapsed="false">
      <c r="A158" s="18" t="n">
        <v>55001</v>
      </c>
      <c r="B158" s="13" t="s">
        <v>166</v>
      </c>
      <c r="C158" s="13" t="str">
        <f aca="false">MID(B158,5,100)</f>
        <v>KiTa Himmelszelt, Nidda</v>
      </c>
      <c r="D158" s="14" t="str">
        <f aca="false">IF(LEN($A158)&lt;=4,LEFT(TEXT($A158,"0000"),4),LEFT(TEXT($A158,"000000"),4))</f>
        <v>0550</v>
      </c>
      <c r="E158" s="14" t="str">
        <f aca="false">$M$1&amp;$D158</f>
        <v>900070550</v>
      </c>
      <c r="F158" s="14" t="n">
        <v>900070598</v>
      </c>
      <c r="G158" s="16" t="s">
        <v>11</v>
      </c>
    </row>
    <row r="159" customFormat="false" ht="12.75" hidden="false" customHeight="false" outlineLevel="0" collapsed="false">
      <c r="A159" s="18" t="n">
        <v>57801</v>
      </c>
      <c r="B159" s="13" t="s">
        <v>167</v>
      </c>
      <c r="C159" s="13" t="str">
        <f aca="false">MID(B159,5,100)</f>
        <v>KiTa Regenbogenland, Wolferborn</v>
      </c>
      <c r="D159" s="14" t="str">
        <f aca="false">IF(LEN($A159)&lt;=4,LEFT(TEXT($A159,"0000"),4),LEFT(TEXT($A159,"000000"),4))</f>
        <v>0578</v>
      </c>
      <c r="E159" s="14" t="str">
        <f aca="false">$M$1&amp;$D159</f>
        <v>900070578</v>
      </c>
      <c r="F159" s="14" t="n">
        <v>900070598</v>
      </c>
      <c r="G159" s="16" t="s">
        <v>11</v>
      </c>
    </row>
    <row r="160" customFormat="false" ht="12.75" hidden="false" customHeight="false" outlineLevel="0" collapsed="false">
      <c r="A160" s="12" t="n">
        <v>640301</v>
      </c>
      <c r="B160" s="13" t="s">
        <v>168</v>
      </c>
      <c r="C160" s="13" t="str">
        <f aca="false">MID(B160,5,100)</f>
        <v>KiTa Arche Noah, Christuskirchengem. Bad Vilbel</v>
      </c>
      <c r="D160" s="14" t="str">
        <f aca="false">IF(LEN($A160)&lt;=4,LEFT(TEXT($A160,"0000"),4),LEFT(TEXT($A160,"000000"),4))</f>
        <v>6403</v>
      </c>
      <c r="E160" s="14" t="str">
        <f aca="false">$M$1&amp;$D160</f>
        <v>900076403</v>
      </c>
      <c r="F160" s="14" t="s">
        <v>87</v>
      </c>
      <c r="G160" s="16" t="s">
        <v>88</v>
      </c>
    </row>
    <row r="161" customFormat="false" ht="12.75" hidden="false" customHeight="false" outlineLevel="0" collapsed="false">
      <c r="A161" s="12" t="n">
        <v>640302</v>
      </c>
      <c r="B161" s="13" t="s">
        <v>169</v>
      </c>
      <c r="C161" s="13" t="str">
        <f aca="false">MID(B161,5,100)</f>
        <v>KiTa Bus</v>
      </c>
      <c r="D161" s="14" t="str">
        <f aca="false">IF(LEN($A161)&lt;=4,LEFT(TEXT($A161,"0000"),4),LEFT(TEXT($A161,"000000"),4))</f>
        <v>6403</v>
      </c>
      <c r="E161" s="14" t="str">
        <f aca="false">$M$1&amp;$D161</f>
        <v>900076403</v>
      </c>
      <c r="F161" s="14" t="s">
        <v>87</v>
      </c>
      <c r="G161" s="16" t="s">
        <v>88</v>
      </c>
    </row>
    <row r="162" customFormat="false" ht="12.75" hidden="false" customHeight="false" outlineLevel="0" collapsed="false">
      <c r="A162" s="12" t="n">
        <v>640303</v>
      </c>
      <c r="B162" s="13" t="s">
        <v>170</v>
      </c>
      <c r="C162" s="13" t="s">
        <v>170</v>
      </c>
      <c r="D162" s="14" t="str">
        <f aca="false">IF(LEN($A162)&lt;=4,LEFT(TEXT($A162,"0000"),4),LEFT(TEXT($A162,"000000"),4))</f>
        <v>6403</v>
      </c>
      <c r="E162" s="14" t="str">
        <f aca="false">$M$1&amp;$D162</f>
        <v>900076403</v>
      </c>
      <c r="F162" s="14" t="s">
        <v>87</v>
      </c>
      <c r="G162" s="16" t="s">
        <v>88</v>
      </c>
    </row>
    <row r="163" customFormat="false" ht="12.75" hidden="false" customHeight="false" outlineLevel="0" collapsed="false">
      <c r="A163" s="12" t="n">
        <v>640304</v>
      </c>
      <c r="B163" s="13" t="s">
        <v>171</v>
      </c>
      <c r="C163" s="13" t="str">
        <f aca="false">MID(B163,5,100)</f>
        <v>KiTa Quellenpark</v>
      </c>
      <c r="D163" s="14" t="str">
        <f aca="false">IF(LEN($A163)&lt;=4,LEFT(TEXT($A163,"0000"),4),LEFT(TEXT($A163,"000000"),4))</f>
        <v>6403</v>
      </c>
      <c r="E163" s="14" t="str">
        <f aca="false">$M$1&amp;$D163</f>
        <v>900076403</v>
      </c>
      <c r="F163" s="14" t="s">
        <v>87</v>
      </c>
      <c r="G163" s="16" t="s">
        <v>88</v>
      </c>
    </row>
    <row r="164" customFormat="false" ht="12.75" hidden="false" customHeight="false" outlineLevel="0" collapsed="false">
      <c r="A164" s="12" t="n">
        <v>640801</v>
      </c>
      <c r="B164" s="13" t="s">
        <v>172</v>
      </c>
      <c r="C164" s="13" t="str">
        <f aca="false">MID(B164,5,100)</f>
        <v>Kirchengemeinde Bad Nauheim - Kitaverein</v>
      </c>
      <c r="D164" s="14" t="str">
        <f aca="false">IF(LEN($A164)&lt;=4,LEFT(TEXT($A164,"0000"),4),LEFT(TEXT($A164,"000000"),4))</f>
        <v>6408</v>
      </c>
      <c r="E164" s="14" t="str">
        <f aca="false">$M$1&amp;$D164</f>
        <v>900076408</v>
      </c>
      <c r="F164" s="14" t="s">
        <v>87</v>
      </c>
      <c r="G164" s="16" t="s">
        <v>88</v>
      </c>
    </row>
    <row r="165" customFormat="false" ht="12.75" hidden="false" customHeight="false" outlineLevel="0" collapsed="false">
      <c r="A165" s="12" t="n">
        <v>645701</v>
      </c>
      <c r="B165" s="13" t="s">
        <v>173</v>
      </c>
      <c r="C165" s="13" t="str">
        <f aca="false">B165</f>
        <v>Integrative Kindertagesstätte, Markuskirchengem. Butzbach </v>
      </c>
      <c r="D165" s="14" t="str">
        <f aca="false">IF(LEN($A165)&lt;=4,LEFT(TEXT($A165,"0000"),4),LEFT(TEXT($A165,"000000"),4))</f>
        <v>6457</v>
      </c>
      <c r="E165" s="14" t="str">
        <f aca="false">$M$1&amp;$D165</f>
        <v>900076457</v>
      </c>
      <c r="F165" s="14" t="s">
        <v>87</v>
      </c>
      <c r="G165" s="16" t="s">
        <v>88</v>
      </c>
    </row>
    <row r="166" customFormat="false" ht="12.75" hidden="false" customHeight="false" outlineLevel="0" collapsed="false">
      <c r="A166" s="12" t="n">
        <v>649801</v>
      </c>
      <c r="B166" s="13" t="s">
        <v>174</v>
      </c>
      <c r="C166" s="13" t="str">
        <f aca="false">MID(B166,18,100)</f>
        <v>KiTa Heilig-Geist-Gemeinde Bad Vilbel-Heilsberg - Vogelnest</v>
      </c>
      <c r="D166" s="14" t="str">
        <f aca="false">IF(LEN($A166)&lt;=4,LEFT(TEXT($A166,"0000"),4),LEFT(TEXT($A166,"000000"),4))</f>
        <v>6498</v>
      </c>
      <c r="E166" s="14" t="str">
        <f aca="false">$M$1&amp;$D166</f>
        <v>900076498</v>
      </c>
      <c r="F166" s="14" t="s">
        <v>87</v>
      </c>
      <c r="G166" s="16" t="s">
        <v>88</v>
      </c>
    </row>
    <row r="167" customFormat="false" ht="12.75" hidden="false" customHeight="false" outlineLevel="0" collapsed="false">
      <c r="A167" s="12" t="n">
        <v>649802</v>
      </c>
      <c r="B167" s="13" t="s">
        <v>175</v>
      </c>
      <c r="C167" s="13" t="str">
        <f aca="false">MID(B167,18,100)</f>
        <v>KiTa Burg-Gräfenrode - Zwergenburg</v>
      </c>
      <c r="D167" s="14" t="str">
        <f aca="false">IF(LEN($A167)&lt;=4,LEFT(TEXT($A167,"0000"),4),LEFT(TEXT($A167,"000000"),4))</f>
        <v>6498</v>
      </c>
      <c r="E167" s="14" t="str">
        <f aca="false">$M$1&amp;$D167</f>
        <v>900076498</v>
      </c>
      <c r="F167" s="14" t="s">
        <v>87</v>
      </c>
      <c r="G167" s="16" t="s">
        <v>88</v>
      </c>
    </row>
    <row r="168" customFormat="false" ht="12.75" hidden="false" customHeight="false" outlineLevel="0" collapsed="false">
      <c r="A168" s="12" t="n">
        <v>649803</v>
      </c>
      <c r="B168" s="13" t="s">
        <v>176</v>
      </c>
      <c r="C168" s="13" t="str">
        <f aca="false">MID(B168,18,100)</f>
        <v>KiTa Friedberg - Kaiserstraße</v>
      </c>
      <c r="D168" s="14" t="str">
        <f aca="false">IF(LEN($A168)&lt;=4,LEFT(TEXT($A168,"0000"),4),LEFT(TEXT($A168,"000000"),4))</f>
        <v>6498</v>
      </c>
      <c r="E168" s="14" t="str">
        <f aca="false">$M$1&amp;$D168</f>
        <v>900076498</v>
      </c>
      <c r="F168" s="14" t="s">
        <v>87</v>
      </c>
      <c r="G168" s="16" t="s">
        <v>88</v>
      </c>
    </row>
    <row r="169" customFormat="false" ht="12.75" hidden="false" customHeight="false" outlineLevel="0" collapsed="false">
      <c r="A169" s="12" t="n">
        <v>649804</v>
      </c>
      <c r="B169" s="13" t="s">
        <v>177</v>
      </c>
      <c r="C169" s="13" t="str">
        <f aca="false">MID(B169,18,100)</f>
        <v>KiTa Friedberg - Wintersteinstraße</v>
      </c>
      <c r="D169" s="14" t="str">
        <f aca="false">IF(LEN($A169)&lt;=4,LEFT(TEXT($A169,"0000"),4),LEFT(TEXT($A169,"000000"),4))</f>
        <v>6498</v>
      </c>
      <c r="E169" s="14" t="str">
        <f aca="false">$M$1&amp;$D169</f>
        <v>900076498</v>
      </c>
      <c r="F169" s="14" t="s">
        <v>87</v>
      </c>
      <c r="G169" s="16" t="s">
        <v>88</v>
      </c>
    </row>
    <row r="170" customFormat="false" ht="12.75" hidden="false" customHeight="false" outlineLevel="0" collapsed="false">
      <c r="A170" s="12" t="n">
        <v>649805</v>
      </c>
      <c r="B170" s="13" t="s">
        <v>178</v>
      </c>
      <c r="C170" s="13" t="str">
        <f aca="false">MID(B170,18,100)</f>
        <v>KiTa Groß-Karben</v>
      </c>
      <c r="D170" s="14" t="str">
        <f aca="false">IF(LEN($A170)&lt;=4,LEFT(TEXT($A170,"0000"),4),LEFT(TEXT($A170,"000000"),4))</f>
        <v>6498</v>
      </c>
      <c r="E170" s="14" t="str">
        <f aca="false">$M$1&amp;$D170</f>
        <v>900076498</v>
      </c>
      <c r="F170" s="14" t="s">
        <v>87</v>
      </c>
      <c r="G170" s="16" t="s">
        <v>88</v>
      </c>
    </row>
    <row r="171" customFormat="false" ht="12.75" hidden="false" customHeight="false" outlineLevel="0" collapsed="false">
      <c r="A171" s="12" t="n">
        <v>649806</v>
      </c>
      <c r="B171" s="13" t="s">
        <v>179</v>
      </c>
      <c r="C171" s="13" t="str">
        <f aca="false">MID(B171,18,100)</f>
        <v>KiTa Langenhain-Ziegenberg Sonnenstrahl</v>
      </c>
      <c r="D171" s="14" t="str">
        <f aca="false">IF(LEN($A171)&lt;=4,LEFT(TEXT($A171,"0000"),4),LEFT(TEXT($A171,"000000"),4))</f>
        <v>6498</v>
      </c>
      <c r="E171" s="14" t="str">
        <f aca="false">$M$1&amp;$D171</f>
        <v>900076498</v>
      </c>
      <c r="F171" s="14" t="s">
        <v>87</v>
      </c>
      <c r="G171" s="16" t="s">
        <v>88</v>
      </c>
    </row>
    <row r="172" customFormat="false" ht="12.75" hidden="false" customHeight="false" outlineLevel="0" collapsed="false">
      <c r="A172" s="12" t="n">
        <v>649807</v>
      </c>
      <c r="B172" s="13" t="s">
        <v>180</v>
      </c>
      <c r="C172" s="13" t="str">
        <f aca="false">MID(B172,18,100)</f>
        <v>KiTa Massenheim</v>
      </c>
      <c r="D172" s="14" t="str">
        <f aca="false">IF(LEN($A172)&lt;=4,LEFT(TEXT($A172,"0000"),4),LEFT(TEXT($A172,"000000"),4))</f>
        <v>6498</v>
      </c>
      <c r="E172" s="14" t="str">
        <f aca="false">$M$1&amp;$D172</f>
        <v>900076498</v>
      </c>
      <c r="F172" s="14" t="s">
        <v>87</v>
      </c>
      <c r="G172" s="16" t="s">
        <v>88</v>
      </c>
    </row>
    <row r="173" customFormat="false" ht="12.75" hidden="false" customHeight="false" outlineLevel="0" collapsed="false">
      <c r="A173" s="12" t="n">
        <v>649808</v>
      </c>
      <c r="B173" s="13" t="s">
        <v>181</v>
      </c>
      <c r="C173" s="13" t="str">
        <f aca="false">MID(B173,18,100)</f>
        <v>KiTa Okarben</v>
      </c>
      <c r="D173" s="14" t="str">
        <f aca="false">IF(LEN($A173)&lt;=4,LEFT(TEXT($A173,"0000"),4),LEFT(TEXT($A173,"000000"),4))</f>
        <v>6498</v>
      </c>
      <c r="E173" s="14" t="str">
        <f aca="false">$M$1&amp;$D173</f>
        <v>900076498</v>
      </c>
      <c r="F173" s="14" t="s">
        <v>87</v>
      </c>
      <c r="G173" s="16" t="s">
        <v>88</v>
      </c>
    </row>
    <row r="174" customFormat="false" ht="12.75" hidden="false" customHeight="false" outlineLevel="0" collapsed="false">
      <c r="A174" s="12" t="n">
        <v>649809</v>
      </c>
      <c r="B174" s="13" t="s">
        <v>182</v>
      </c>
      <c r="C174" s="13" t="str">
        <f aca="false">MID(B174,18,100)</f>
        <v>KiTa Pohl-Göns - Sonnenschein</v>
      </c>
      <c r="D174" s="14" t="str">
        <f aca="false">IF(LEN($A174)&lt;=4,LEFT(TEXT($A174,"0000"),4),LEFT(TEXT($A174,"000000"),4))</f>
        <v>6498</v>
      </c>
      <c r="E174" s="14" t="str">
        <f aca="false">$M$1&amp;$D174</f>
        <v>900076498</v>
      </c>
      <c r="F174" s="14" t="s">
        <v>87</v>
      </c>
      <c r="G174" s="16" t="s">
        <v>88</v>
      </c>
    </row>
    <row r="175" customFormat="false" ht="12.75" hidden="false" customHeight="false" outlineLevel="0" collapsed="false">
      <c r="A175" s="12" t="n">
        <v>649810</v>
      </c>
      <c r="B175" s="13" t="s">
        <v>183</v>
      </c>
      <c r="C175" s="13" t="str">
        <f aca="false">MID(B175,18,100)</f>
        <v>KiTa Schatzkiste Assenheim</v>
      </c>
      <c r="D175" s="14" t="str">
        <f aca="false">IF(LEN($A175)&lt;=4,LEFT(TEXT($A175,"0000"),4),LEFT(TEXT($A175,"000000"),4))</f>
        <v>6498</v>
      </c>
      <c r="E175" s="14" t="str">
        <f aca="false">$M$1&amp;$D175</f>
        <v>900076498</v>
      </c>
      <c r="F175" s="14" t="s">
        <v>87</v>
      </c>
      <c r="G175" s="16" t="s">
        <v>88</v>
      </c>
    </row>
    <row r="176" customFormat="false" ht="12.75" hidden="false" customHeight="false" outlineLevel="0" collapsed="false">
      <c r="A176" s="12" t="n">
        <v>649811</v>
      </c>
      <c r="B176" s="13" t="s">
        <v>184</v>
      </c>
      <c r="C176" s="13" t="str">
        <f aca="false">MID(B176,18,100)</f>
        <v>KiTa An der Wilhelmskirche</v>
      </c>
      <c r="D176" s="14" t="str">
        <f aca="false">IF(LEN($A176)&lt;=4,LEFT(TEXT($A176,"0000"),4),LEFT(TEXT($A176,"000000"),4))</f>
        <v>6498</v>
      </c>
      <c r="E176" s="14" t="str">
        <f aca="false">$M$1&amp;$D176</f>
        <v>900076498</v>
      </c>
      <c r="F176" s="14" t="s">
        <v>87</v>
      </c>
      <c r="G176" s="16" t="s">
        <v>88</v>
      </c>
    </row>
    <row r="177" customFormat="false" ht="12.75" hidden="false" customHeight="false" outlineLevel="0" collapsed="false">
      <c r="A177" s="12" t="n">
        <v>649812</v>
      </c>
      <c r="B177" s="13" t="s">
        <v>185</v>
      </c>
      <c r="C177" s="13" t="str">
        <f aca="false">MID(B177,18,100)</f>
        <v>KiTa Lee Boulevard</v>
      </c>
      <c r="D177" s="14" t="str">
        <f aca="false">IF(LEN($A177)&lt;=4,LEFT(TEXT($A177,"0000"),4),LEFT(TEXT($A177,"000000"),4))</f>
        <v>6498</v>
      </c>
      <c r="E177" s="14" t="str">
        <f aca="false">$M$1&amp;$D177</f>
        <v>900076498</v>
      </c>
      <c r="F177" s="14" t="s">
        <v>87</v>
      </c>
      <c r="G177" s="16" t="s">
        <v>88</v>
      </c>
    </row>
    <row r="178" customFormat="false" ht="12.75" hidden="false" customHeight="false" outlineLevel="0" collapsed="false">
      <c r="A178" s="12" t="n">
        <v>649813</v>
      </c>
      <c r="B178" s="13" t="s">
        <v>186</v>
      </c>
      <c r="C178" s="13" t="str">
        <f aca="false">MID(B178,18,100)</f>
        <v>KiTa An der Christuskirche</v>
      </c>
      <c r="D178" s="14" t="str">
        <f aca="false">IF(LEN($A178)&lt;=4,LEFT(TEXT($A178,"0000"),4),LEFT(TEXT($A178,"000000"),4))</f>
        <v>6498</v>
      </c>
      <c r="E178" s="14" t="str">
        <f aca="false">$M$1&amp;$D178</f>
        <v>900076498</v>
      </c>
      <c r="F178" s="14" t="s">
        <v>87</v>
      </c>
      <c r="G178" s="16" t="s">
        <v>88</v>
      </c>
    </row>
    <row r="179" customFormat="false" ht="12.75" hidden="false" customHeight="false" outlineLevel="0" collapsed="false">
      <c r="A179" s="12" t="n">
        <v>649814</v>
      </c>
      <c r="B179" s="13" t="s">
        <v>187</v>
      </c>
      <c r="C179" s="13" t="str">
        <f aca="false">MID(B179,18,100)</f>
        <v>KiTa Nieder-Weisel</v>
      </c>
      <c r="D179" s="14" t="str">
        <f aca="false">IF(LEN($A179)&lt;=4,LEFT(TEXT($A179,"0000"),4),LEFT(TEXT($A179,"000000"),4))</f>
        <v>6498</v>
      </c>
      <c r="E179" s="14" t="str">
        <f aca="false">$M$1&amp;$D179</f>
        <v>900076498</v>
      </c>
      <c r="F179" s="14" t="s">
        <v>87</v>
      </c>
      <c r="G179" s="16" t="s">
        <v>88</v>
      </c>
    </row>
    <row r="180" customFormat="false" ht="12.75" hidden="false" customHeight="false" outlineLevel="0" collapsed="false">
      <c r="A180" s="12" t="n">
        <v>649815</v>
      </c>
      <c r="B180" s="13" t="s">
        <v>188</v>
      </c>
      <c r="C180" s="13" t="str">
        <f aca="false">MID(B180,18,100)</f>
        <v>KiTa Ostheim</v>
      </c>
      <c r="D180" s="14" t="str">
        <f aca="false">IF(LEN($A180)&lt;=4,LEFT(TEXT($A180,"0000"),4),LEFT(TEXT($A180,"000000"),4))</f>
        <v>6498</v>
      </c>
      <c r="E180" s="14" t="str">
        <f aca="false">$M$1&amp;$D180</f>
        <v>900076498</v>
      </c>
      <c r="F180" s="14" t="n">
        <v>900076498</v>
      </c>
      <c r="G180" s="16" t="s">
        <v>88</v>
      </c>
    </row>
    <row r="181" customFormat="false" ht="12.75" hidden="false" customHeight="false" outlineLevel="0" collapsed="false">
      <c r="A181" s="18"/>
      <c r="B181" s="19"/>
      <c r="C181" s="13"/>
      <c r="D181" s="14"/>
      <c r="E181" s="14"/>
      <c r="F181" s="14"/>
      <c r="G181" s="20"/>
    </row>
    <row r="182" customFormat="false" ht="12.75" hidden="false" customHeight="false" outlineLevel="0" collapsed="false">
      <c r="A182" s="18"/>
      <c r="B182" s="19"/>
      <c r="C182" s="13"/>
      <c r="D182" s="14"/>
      <c r="E182" s="14"/>
      <c r="F182" s="14"/>
      <c r="G182" s="20"/>
    </row>
    <row r="183" customFormat="false" ht="12.75" hidden="false" customHeight="false" outlineLevel="0" collapsed="false">
      <c r="A183" s="18"/>
      <c r="B183" s="19"/>
      <c r="C183" s="13"/>
      <c r="D183" s="14"/>
      <c r="E183" s="14"/>
      <c r="F183" s="14"/>
      <c r="G183" s="20"/>
    </row>
    <row r="184" customFormat="false" ht="12.75" hidden="false" customHeight="false" outlineLevel="0" collapsed="false">
      <c r="A184" s="18"/>
      <c r="B184" s="19"/>
      <c r="C184" s="13"/>
      <c r="D184" s="14"/>
      <c r="E184" s="14"/>
      <c r="F184" s="14"/>
      <c r="G184" s="20"/>
    </row>
    <row r="185" customFormat="false" ht="12.75" hidden="false" customHeight="false" outlineLevel="0" collapsed="false">
      <c r="A185" s="18"/>
      <c r="B185" s="19"/>
      <c r="C185" s="13"/>
      <c r="D185" s="14"/>
      <c r="E185" s="14"/>
      <c r="F185" s="14"/>
      <c r="G185" s="20"/>
    </row>
    <row r="186" customFormat="false" ht="12.75" hidden="false" customHeight="false" outlineLevel="0" collapsed="false">
      <c r="A186" s="18"/>
      <c r="B186" s="19"/>
      <c r="C186" s="13"/>
      <c r="D186" s="14"/>
      <c r="E186" s="14"/>
      <c r="F186" s="14"/>
      <c r="G186" s="20"/>
    </row>
    <row r="187" customFormat="false" ht="12.75" hidden="false" customHeight="false" outlineLevel="0" collapsed="false">
      <c r="A187" s="18"/>
      <c r="B187" s="19"/>
      <c r="C187" s="13"/>
      <c r="D187" s="14"/>
      <c r="E187" s="14"/>
      <c r="F187" s="14"/>
      <c r="G187" s="20"/>
    </row>
    <row r="188" customFormat="false" ht="12.75" hidden="false" customHeight="false" outlineLevel="0" collapsed="false">
      <c r="A188" s="18"/>
      <c r="B188" s="19"/>
      <c r="C188" s="13"/>
      <c r="D188" s="14"/>
      <c r="E188" s="14"/>
      <c r="F188" s="14"/>
      <c r="G188" s="20"/>
    </row>
    <row r="189" customFormat="false" ht="12.75" hidden="false" customHeight="false" outlineLevel="0" collapsed="false">
      <c r="A189" s="18"/>
      <c r="B189" s="19"/>
      <c r="C189" s="13"/>
      <c r="D189" s="14"/>
      <c r="E189" s="14"/>
      <c r="F189" s="14"/>
      <c r="G189" s="20"/>
    </row>
    <row r="190" customFormat="false" ht="12.75" hidden="false" customHeight="false" outlineLevel="0" collapsed="false">
      <c r="A190" s="18"/>
      <c r="B190" s="19"/>
      <c r="C190" s="13"/>
      <c r="D190" s="14"/>
      <c r="E190" s="14"/>
      <c r="F190" s="14"/>
      <c r="G190" s="20"/>
    </row>
    <row r="191" customFormat="false" ht="12.75" hidden="false" customHeight="false" outlineLevel="0" collapsed="false">
      <c r="A191" s="18"/>
      <c r="B191" s="19"/>
      <c r="C191" s="13"/>
      <c r="D191" s="14"/>
      <c r="E191" s="14"/>
      <c r="F191" s="14"/>
      <c r="G191" s="20"/>
    </row>
    <row r="192" customFormat="false" ht="12.75" hidden="false" customHeight="false" outlineLevel="0" collapsed="false">
      <c r="A192" s="18"/>
      <c r="B192" s="21"/>
      <c r="C192" s="13"/>
      <c r="D192" s="14"/>
      <c r="E192" s="14"/>
      <c r="F192" s="14"/>
      <c r="G192" s="21"/>
    </row>
    <row r="193" customFormat="false" ht="12.75" hidden="false" customHeight="false" outlineLevel="0" collapsed="false">
      <c r="A193" s="18"/>
      <c r="B193" s="21"/>
      <c r="C193" s="13"/>
      <c r="D193" s="14"/>
      <c r="E193" s="14"/>
      <c r="F193" s="14"/>
      <c r="G193" s="21"/>
    </row>
    <row r="194" customFormat="false" ht="12.75" hidden="false" customHeight="false" outlineLevel="0" collapsed="false">
      <c r="A194" s="18"/>
      <c r="B194" s="21"/>
      <c r="C194" s="13"/>
      <c r="D194" s="14"/>
      <c r="E194" s="14"/>
      <c r="F194" s="14"/>
      <c r="G194" s="21"/>
    </row>
    <row r="195" customFormat="false" ht="12.75" hidden="false" customHeight="false" outlineLevel="0" collapsed="false">
      <c r="A195" s="18"/>
      <c r="B195" s="22"/>
      <c r="C195" s="20"/>
      <c r="D195" s="14"/>
      <c r="E195" s="14"/>
      <c r="F195" s="14"/>
      <c r="G195" s="21"/>
    </row>
    <row r="196" customFormat="false" ht="12.75" hidden="false" customHeight="false" outlineLevel="0" collapsed="false">
      <c r="A196" s="18"/>
      <c r="B196" s="22"/>
      <c r="C196" s="20"/>
      <c r="D196" s="14"/>
      <c r="E196" s="14"/>
      <c r="F196" s="14"/>
      <c r="G196" s="21"/>
    </row>
    <row r="197" customFormat="false" ht="12.75" hidden="false" customHeight="false" outlineLevel="0" collapsed="false">
      <c r="A197" s="18"/>
      <c r="B197" s="22"/>
      <c r="C197" s="20"/>
      <c r="D197" s="14"/>
      <c r="E197" s="14"/>
      <c r="F197" s="14"/>
      <c r="G197" s="21"/>
    </row>
    <row r="198" customFormat="false" ht="12.75" hidden="false" customHeight="false" outlineLevel="0" collapsed="false">
      <c r="A198" s="18"/>
      <c r="B198" s="22"/>
      <c r="C198" s="20"/>
      <c r="D198" s="14"/>
      <c r="E198" s="14"/>
      <c r="F198" s="14"/>
      <c r="G198" s="21"/>
    </row>
    <row r="199" customFormat="false" ht="12.75" hidden="false" customHeight="false" outlineLevel="0" collapsed="false">
      <c r="A199" s="18"/>
      <c r="B199" s="22"/>
      <c r="C199" s="20"/>
      <c r="D199" s="14"/>
      <c r="E199" s="14"/>
      <c r="F199" s="14"/>
      <c r="G199" s="21"/>
    </row>
    <row r="200" customFormat="false" ht="12.75" hidden="false" customHeight="false" outlineLevel="0" collapsed="false">
      <c r="A200" s="18"/>
      <c r="B200" s="22"/>
      <c r="C200" s="20"/>
      <c r="D200" s="14"/>
      <c r="E200" s="14"/>
      <c r="F200" s="14"/>
      <c r="G200" s="21"/>
    </row>
    <row r="201" customFormat="false" ht="12.75" hidden="false" customHeight="false" outlineLevel="0" collapsed="false">
      <c r="A201" s="18"/>
      <c r="B201" s="22"/>
      <c r="C201" s="20"/>
      <c r="D201" s="14"/>
      <c r="E201" s="14"/>
      <c r="F201" s="14"/>
      <c r="G201" s="21"/>
    </row>
    <row r="202" customFormat="false" ht="12.75" hidden="false" customHeight="false" outlineLevel="0" collapsed="false">
      <c r="A202" s="18"/>
      <c r="B202" s="22"/>
      <c r="C202" s="20"/>
      <c r="D202" s="14"/>
      <c r="E202" s="14"/>
      <c r="F202" s="14"/>
      <c r="G202" s="21"/>
    </row>
    <row r="203" customFormat="false" ht="12.75" hidden="false" customHeight="false" outlineLevel="0" collapsed="false">
      <c r="A203" s="18"/>
      <c r="B203" s="22"/>
      <c r="C203" s="20"/>
      <c r="D203" s="14"/>
      <c r="E203" s="14"/>
      <c r="F203" s="14"/>
      <c r="G203" s="21"/>
    </row>
    <row r="204" customFormat="false" ht="12.75" hidden="false" customHeight="false" outlineLevel="0" collapsed="false">
      <c r="A204" s="18"/>
      <c r="B204" s="22"/>
      <c r="C204" s="20"/>
      <c r="D204" s="14"/>
      <c r="E204" s="14"/>
      <c r="F204" s="14"/>
      <c r="G204" s="20"/>
    </row>
    <row r="205" customFormat="false" ht="12.75" hidden="false" customHeight="false" outlineLevel="0" collapsed="false">
      <c r="A205" s="18"/>
      <c r="B205" s="22"/>
      <c r="C205" s="20"/>
      <c r="D205" s="14"/>
      <c r="E205" s="14"/>
      <c r="F205" s="14"/>
      <c r="G205" s="21"/>
    </row>
    <row r="206" customFormat="false" ht="12.75" hidden="false" customHeight="false" outlineLevel="0" collapsed="false">
      <c r="A206" s="18"/>
      <c r="B206" s="19"/>
      <c r="C206" s="13"/>
      <c r="D206" s="14"/>
      <c r="E206" s="14"/>
      <c r="F206" s="14"/>
      <c r="G206" s="20"/>
    </row>
    <row r="207" customFormat="false" ht="12.75" hidden="false" customHeight="false" outlineLevel="0" collapsed="false">
      <c r="A207" s="18"/>
      <c r="B207" s="19"/>
      <c r="C207" s="13"/>
      <c r="D207" s="14"/>
      <c r="E207" s="14"/>
      <c r="F207" s="14"/>
      <c r="G207" s="20"/>
    </row>
    <row r="208" customFormat="false" ht="12.75" hidden="false" customHeight="false" outlineLevel="0" collapsed="false">
      <c r="A208" s="18"/>
      <c r="B208" s="21"/>
      <c r="C208" s="13"/>
      <c r="D208" s="14"/>
      <c r="E208" s="14"/>
      <c r="F208" s="14"/>
      <c r="G208" s="21"/>
    </row>
    <row r="209" customFormat="false" ht="12.75" hidden="false" customHeight="false" outlineLevel="0" collapsed="false">
      <c r="A209" s="18"/>
      <c r="B209" s="21"/>
      <c r="C209" s="13"/>
      <c r="D209" s="14"/>
      <c r="E209" s="14"/>
      <c r="F209" s="14"/>
      <c r="G209" s="21"/>
    </row>
    <row r="210" customFormat="false" ht="12.75" hidden="false" customHeight="false" outlineLevel="0" collapsed="false">
      <c r="A210" s="18"/>
      <c r="B210" s="21"/>
      <c r="C210" s="13"/>
      <c r="D210" s="14"/>
      <c r="E210" s="14"/>
      <c r="F210" s="14"/>
      <c r="G210" s="21"/>
    </row>
    <row r="211" customFormat="false" ht="12.75" hidden="false" customHeight="false" outlineLevel="0" collapsed="false">
      <c r="A211" s="18"/>
      <c r="B211" s="21"/>
      <c r="C211" s="13"/>
      <c r="D211" s="14"/>
      <c r="E211" s="14"/>
      <c r="F211" s="14"/>
      <c r="G211" s="21"/>
    </row>
    <row r="212" customFormat="false" ht="12.75" hidden="false" customHeight="false" outlineLevel="0" collapsed="false">
      <c r="A212" s="18"/>
      <c r="B212" s="21"/>
      <c r="C212" s="13"/>
      <c r="D212" s="14"/>
      <c r="E212" s="14"/>
      <c r="F212" s="14"/>
      <c r="G212" s="21"/>
    </row>
    <row r="213" customFormat="false" ht="12.75" hidden="false" customHeight="false" outlineLevel="0" collapsed="false">
      <c r="A213" s="18"/>
      <c r="B213" s="21"/>
      <c r="C213" s="13"/>
      <c r="D213" s="14"/>
      <c r="E213" s="14"/>
      <c r="F213" s="14"/>
      <c r="G213" s="21"/>
    </row>
    <row r="214" customFormat="false" ht="12.75" hidden="false" customHeight="false" outlineLevel="0" collapsed="false">
      <c r="A214" s="18"/>
      <c r="B214" s="21"/>
      <c r="C214" s="13"/>
      <c r="D214" s="14"/>
      <c r="E214" s="14"/>
      <c r="F214" s="14"/>
      <c r="G214" s="21"/>
    </row>
    <row r="215" customFormat="false" ht="12.75" hidden="false" customHeight="false" outlineLevel="0" collapsed="false">
      <c r="A215" s="18"/>
      <c r="B215" s="21"/>
      <c r="C215" s="13"/>
      <c r="D215" s="14"/>
      <c r="E215" s="14"/>
      <c r="F215" s="14"/>
      <c r="G215" s="21"/>
    </row>
    <row r="216" customFormat="false" ht="12.75" hidden="false" customHeight="false" outlineLevel="0" collapsed="false">
      <c r="A216" s="18"/>
      <c r="B216" s="21"/>
      <c r="C216" s="13"/>
      <c r="D216" s="14"/>
      <c r="E216" s="14"/>
      <c r="F216" s="14"/>
      <c r="G216" s="21"/>
    </row>
    <row r="217" customFormat="false" ht="12.75" hidden="false" customHeight="false" outlineLevel="0" collapsed="false">
      <c r="A217" s="18"/>
      <c r="B217" s="21"/>
      <c r="C217" s="13"/>
      <c r="D217" s="14"/>
      <c r="E217" s="14"/>
      <c r="F217" s="14"/>
      <c r="G217" s="21"/>
    </row>
    <row r="218" customFormat="false" ht="12.75" hidden="false" customHeight="false" outlineLevel="0" collapsed="false">
      <c r="A218" s="18"/>
      <c r="B218" s="21"/>
      <c r="C218" s="13"/>
      <c r="D218" s="14"/>
      <c r="E218" s="14"/>
      <c r="F218" s="14"/>
      <c r="G218" s="21"/>
    </row>
    <row r="219" customFormat="false" ht="12.75" hidden="false" customHeight="false" outlineLevel="0" collapsed="false">
      <c r="A219" s="18"/>
      <c r="B219" s="21"/>
      <c r="C219" s="13"/>
      <c r="D219" s="14"/>
      <c r="E219" s="14"/>
      <c r="F219" s="14"/>
      <c r="G219" s="21"/>
    </row>
    <row r="220" customFormat="false" ht="12.75" hidden="false" customHeight="false" outlineLevel="0" collapsed="false">
      <c r="A220" s="18"/>
      <c r="B220" s="22"/>
      <c r="C220" s="13"/>
      <c r="D220" s="14"/>
      <c r="E220" s="14"/>
      <c r="F220" s="14"/>
      <c r="G220" s="21"/>
    </row>
    <row r="221" customFormat="false" ht="12.75" hidden="false" customHeight="false" outlineLevel="0" collapsed="false">
      <c r="A221" s="18"/>
      <c r="B221" s="22"/>
      <c r="C221" s="13"/>
      <c r="D221" s="14"/>
      <c r="E221" s="14"/>
      <c r="F221" s="14"/>
      <c r="G221" s="21"/>
    </row>
    <row r="222" customFormat="false" ht="12.75" hidden="false" customHeight="false" outlineLevel="0" collapsed="false">
      <c r="A222" s="18"/>
      <c r="B222" s="22"/>
      <c r="C222" s="13"/>
      <c r="D222" s="14"/>
      <c r="E222" s="14"/>
      <c r="F222" s="14"/>
      <c r="G222" s="21"/>
    </row>
    <row r="223" customFormat="false" ht="12.75" hidden="false" customHeight="false" outlineLevel="0" collapsed="false">
      <c r="A223" s="18"/>
      <c r="B223" s="22"/>
      <c r="C223" s="13"/>
      <c r="D223" s="14"/>
      <c r="E223" s="14"/>
      <c r="F223" s="14"/>
      <c r="G223" s="21"/>
    </row>
    <row r="224" customFormat="false" ht="12.75" hidden="false" customHeight="false" outlineLevel="0" collapsed="false">
      <c r="A224" s="18"/>
      <c r="B224" s="22"/>
      <c r="C224" s="13"/>
      <c r="D224" s="14"/>
      <c r="E224" s="14"/>
      <c r="F224" s="14"/>
      <c r="G224" s="21"/>
    </row>
    <row r="225" customFormat="false" ht="12.75" hidden="false" customHeight="false" outlineLevel="0" collapsed="false">
      <c r="A225" s="18"/>
      <c r="B225" s="22"/>
      <c r="C225" s="13"/>
      <c r="D225" s="14"/>
      <c r="E225" s="14"/>
      <c r="F225" s="14"/>
      <c r="G225" s="21"/>
    </row>
    <row r="226" customFormat="false" ht="12.75" hidden="false" customHeight="false" outlineLevel="0" collapsed="false">
      <c r="A226" s="18"/>
      <c r="B226" s="22"/>
      <c r="C226" s="13"/>
      <c r="D226" s="14"/>
      <c r="E226" s="14"/>
      <c r="F226" s="14"/>
      <c r="G226" s="21"/>
    </row>
    <row r="227" customFormat="false" ht="12.75" hidden="false" customHeight="false" outlineLevel="0" collapsed="false">
      <c r="A227" s="18"/>
      <c r="B227" s="22"/>
      <c r="C227" s="13"/>
      <c r="D227" s="14"/>
      <c r="E227" s="14"/>
      <c r="F227" s="14"/>
      <c r="G227" s="21"/>
    </row>
    <row r="228" customFormat="false" ht="12.75" hidden="false" customHeight="false" outlineLevel="0" collapsed="false">
      <c r="A228" s="18"/>
      <c r="B228" s="22"/>
      <c r="C228" s="13"/>
      <c r="D228" s="14"/>
      <c r="E228" s="14"/>
      <c r="F228" s="14"/>
      <c r="G228" s="21"/>
    </row>
    <row r="229" customFormat="false" ht="12.75" hidden="false" customHeight="false" outlineLevel="0" collapsed="false">
      <c r="A229" s="18"/>
      <c r="B229" s="21"/>
      <c r="C229" s="13"/>
      <c r="D229" s="14"/>
      <c r="E229" s="14"/>
      <c r="F229" s="14"/>
      <c r="G229" s="21"/>
    </row>
    <row r="230" customFormat="false" ht="12.75" hidden="false" customHeight="false" outlineLevel="0" collapsed="false">
      <c r="A230" s="18"/>
      <c r="B230" s="21"/>
      <c r="C230" s="13"/>
      <c r="D230" s="14"/>
      <c r="E230" s="14"/>
      <c r="F230" s="14"/>
      <c r="G230" s="21"/>
    </row>
    <row r="231" customFormat="false" ht="12.75" hidden="false" customHeight="false" outlineLevel="0" collapsed="false">
      <c r="A231" s="18"/>
      <c r="B231" s="21"/>
      <c r="C231" s="13"/>
      <c r="D231" s="14"/>
      <c r="E231" s="14"/>
      <c r="F231" s="14"/>
      <c r="G231" s="21"/>
    </row>
    <row r="232" customFormat="false" ht="12.75" hidden="false" customHeight="false" outlineLevel="0" collapsed="false">
      <c r="A232" s="18"/>
      <c r="B232" s="21"/>
      <c r="C232" s="13"/>
      <c r="D232" s="14"/>
      <c r="E232" s="14"/>
      <c r="F232" s="14"/>
      <c r="G232" s="21"/>
    </row>
    <row r="233" customFormat="false" ht="12.75" hidden="false" customHeight="false" outlineLevel="0" collapsed="false">
      <c r="A233" s="18"/>
      <c r="B233" s="21"/>
      <c r="C233" s="13"/>
      <c r="D233" s="14"/>
      <c r="E233" s="14"/>
      <c r="F233" s="14"/>
      <c r="G233" s="21"/>
    </row>
    <row r="234" customFormat="false" ht="12.75" hidden="false" customHeight="false" outlineLevel="0" collapsed="false">
      <c r="A234" s="18"/>
      <c r="B234" s="21"/>
      <c r="C234" s="13"/>
      <c r="D234" s="14"/>
      <c r="E234" s="14"/>
      <c r="F234" s="14"/>
      <c r="G234" s="21"/>
    </row>
    <row r="235" customFormat="false" ht="12.75" hidden="false" customHeight="false" outlineLevel="0" collapsed="false">
      <c r="A235" s="18"/>
      <c r="B235" s="21"/>
      <c r="C235" s="13"/>
      <c r="D235" s="14"/>
      <c r="E235" s="14"/>
      <c r="F235" s="14"/>
      <c r="G235" s="21"/>
    </row>
    <row r="236" customFormat="false" ht="12.75" hidden="false" customHeight="false" outlineLevel="0" collapsed="false">
      <c r="A236" s="18"/>
      <c r="B236" s="21"/>
      <c r="C236" s="13"/>
      <c r="D236" s="14"/>
      <c r="E236" s="14"/>
      <c r="F236" s="14"/>
      <c r="G236" s="21"/>
    </row>
    <row r="237" customFormat="false" ht="12.75" hidden="false" customHeight="false" outlineLevel="0" collapsed="false">
      <c r="A237" s="18"/>
      <c r="B237" s="21"/>
      <c r="C237" s="13"/>
      <c r="D237" s="14"/>
      <c r="E237" s="14"/>
      <c r="F237" s="14"/>
      <c r="G237" s="21"/>
    </row>
    <row r="238" customFormat="false" ht="12.75" hidden="false" customHeight="false" outlineLevel="0" collapsed="false">
      <c r="A238" s="18"/>
      <c r="B238" s="21"/>
      <c r="C238" s="13"/>
      <c r="D238" s="14"/>
      <c r="E238" s="14"/>
      <c r="F238" s="14"/>
      <c r="G238" s="21"/>
    </row>
    <row r="239" customFormat="false" ht="12.75" hidden="false" customHeight="false" outlineLevel="0" collapsed="false">
      <c r="A239" s="18"/>
      <c r="B239" s="21"/>
      <c r="C239" s="13"/>
      <c r="D239" s="14"/>
      <c r="E239" s="14"/>
      <c r="F239" s="14"/>
      <c r="G239" s="21"/>
    </row>
    <row r="240" customFormat="false" ht="12.75" hidden="false" customHeight="false" outlineLevel="0" collapsed="false">
      <c r="A240" s="18"/>
      <c r="B240" s="22"/>
      <c r="C240" s="13"/>
      <c r="D240" s="14"/>
      <c r="E240" s="14"/>
      <c r="F240" s="14"/>
      <c r="G240" s="21"/>
    </row>
    <row r="241" customFormat="false" ht="12.75" hidden="false" customHeight="false" outlineLevel="0" collapsed="false">
      <c r="A241" s="18"/>
      <c r="B241" s="22"/>
      <c r="C241" s="13"/>
      <c r="D241" s="14"/>
      <c r="E241" s="14"/>
      <c r="F241" s="14"/>
      <c r="G241" s="21"/>
    </row>
    <row r="242" customFormat="false" ht="12.75" hidden="false" customHeight="false" outlineLevel="0" collapsed="false">
      <c r="A242" s="18"/>
      <c r="B242" s="22"/>
      <c r="C242" s="13"/>
      <c r="D242" s="14"/>
      <c r="E242" s="14"/>
      <c r="F242" s="14"/>
      <c r="G242" s="21"/>
    </row>
    <row r="243" customFormat="false" ht="12.75" hidden="false" customHeight="false" outlineLevel="0" collapsed="false">
      <c r="A243" s="18"/>
      <c r="B243" s="22"/>
      <c r="C243" s="13"/>
      <c r="D243" s="14"/>
      <c r="E243" s="14"/>
      <c r="F243" s="14"/>
      <c r="G243" s="21"/>
    </row>
    <row r="244" customFormat="false" ht="12.75" hidden="false" customHeight="false" outlineLevel="0" collapsed="false">
      <c r="A244" s="18"/>
      <c r="B244" s="22"/>
      <c r="C244" s="13"/>
      <c r="D244" s="14"/>
      <c r="E244" s="14"/>
      <c r="F244" s="14"/>
      <c r="G244" s="21"/>
    </row>
    <row r="245" customFormat="false" ht="12.75" hidden="false" customHeight="false" outlineLevel="0" collapsed="false">
      <c r="A245" s="18"/>
      <c r="B245" s="22"/>
      <c r="C245" s="13"/>
      <c r="D245" s="14"/>
      <c r="E245" s="14"/>
      <c r="F245" s="14"/>
      <c r="G245" s="21"/>
    </row>
    <row r="246" customFormat="false" ht="12.75" hidden="false" customHeight="false" outlineLevel="0" collapsed="false">
      <c r="A246" s="18"/>
      <c r="B246" s="22"/>
      <c r="C246" s="13"/>
      <c r="D246" s="14"/>
      <c r="E246" s="14"/>
      <c r="F246" s="14"/>
      <c r="G246" s="21"/>
    </row>
    <row r="247" customFormat="false" ht="12.75" hidden="false" customHeight="false" outlineLevel="0" collapsed="false">
      <c r="A247" s="18"/>
      <c r="B247" s="22"/>
      <c r="C247" s="13"/>
      <c r="D247" s="14"/>
      <c r="E247" s="14"/>
      <c r="F247" s="14"/>
      <c r="G247" s="21"/>
    </row>
    <row r="248" customFormat="false" ht="12.75" hidden="false" customHeight="false" outlineLevel="0" collapsed="false">
      <c r="A248" s="18"/>
      <c r="B248" s="22"/>
      <c r="C248" s="13"/>
      <c r="D248" s="14"/>
      <c r="E248" s="14"/>
      <c r="F248" s="14"/>
      <c r="G248" s="21"/>
    </row>
    <row r="249" customFormat="false" ht="12.75" hidden="false" customHeight="false" outlineLevel="0" collapsed="false">
      <c r="A249" s="18"/>
      <c r="B249" s="22"/>
      <c r="C249" s="13"/>
      <c r="D249" s="14"/>
      <c r="E249" s="14"/>
      <c r="F249" s="14"/>
      <c r="G249" s="21"/>
    </row>
    <row r="250" customFormat="false" ht="12.75" hidden="false" customHeight="false" outlineLevel="0" collapsed="false">
      <c r="A250" s="18"/>
      <c r="B250" s="22"/>
      <c r="C250" s="13"/>
      <c r="D250" s="14"/>
      <c r="E250" s="14"/>
      <c r="F250" s="14"/>
      <c r="G250" s="21"/>
    </row>
    <row r="251" customFormat="false" ht="12.75" hidden="false" customHeight="false" outlineLevel="0" collapsed="false">
      <c r="A251" s="18"/>
      <c r="B251" s="22"/>
      <c r="C251" s="13"/>
      <c r="D251" s="14"/>
      <c r="E251" s="14"/>
      <c r="F251" s="14"/>
      <c r="G251" s="21"/>
    </row>
    <row r="252" customFormat="false" ht="12.75" hidden="false" customHeight="false" outlineLevel="0" collapsed="false">
      <c r="A252" s="18"/>
      <c r="B252" s="22"/>
      <c r="C252" s="13"/>
      <c r="D252" s="14"/>
      <c r="E252" s="14"/>
      <c r="F252" s="14"/>
      <c r="G252" s="21"/>
    </row>
    <row r="253" customFormat="false" ht="12.75" hidden="false" customHeight="false" outlineLevel="0" collapsed="false">
      <c r="A253" s="18"/>
      <c r="B253" s="22"/>
      <c r="C253" s="13"/>
      <c r="D253" s="14"/>
      <c r="E253" s="14"/>
      <c r="F253" s="14"/>
      <c r="G253" s="21"/>
    </row>
    <row r="254" customFormat="false" ht="12.75" hidden="false" customHeight="false" outlineLevel="0" collapsed="false">
      <c r="A254" s="18"/>
      <c r="B254" s="22"/>
      <c r="C254" s="13"/>
      <c r="D254" s="14"/>
      <c r="E254" s="14"/>
      <c r="F254" s="14"/>
      <c r="G254" s="21"/>
    </row>
    <row r="255" customFormat="false" ht="12.75" hidden="false" customHeight="false" outlineLevel="0" collapsed="false">
      <c r="A255" s="18"/>
      <c r="B255" s="22"/>
      <c r="C255" s="13"/>
      <c r="D255" s="14"/>
      <c r="E255" s="14"/>
      <c r="F255" s="14"/>
      <c r="G255" s="21"/>
    </row>
    <row r="256" customFormat="false" ht="12.75" hidden="false" customHeight="false" outlineLevel="0" collapsed="false">
      <c r="A256" s="18"/>
      <c r="B256" s="22"/>
      <c r="C256" s="13"/>
      <c r="D256" s="14"/>
      <c r="E256" s="14"/>
      <c r="F256" s="14"/>
      <c r="G256" s="21"/>
    </row>
    <row r="257" customFormat="false" ht="12.75" hidden="false" customHeight="false" outlineLevel="0" collapsed="false">
      <c r="A257" s="18"/>
      <c r="B257" s="21"/>
      <c r="C257" s="13"/>
      <c r="D257" s="14"/>
      <c r="E257" s="14"/>
      <c r="F257" s="14"/>
      <c r="G257" s="21"/>
    </row>
    <row r="258" customFormat="false" ht="12.75" hidden="false" customHeight="false" outlineLevel="0" collapsed="false">
      <c r="A258" s="18"/>
      <c r="B258" s="21"/>
      <c r="C258" s="13"/>
      <c r="D258" s="14"/>
      <c r="E258" s="14"/>
      <c r="F258" s="14"/>
      <c r="G258" s="21"/>
    </row>
    <row r="259" customFormat="false" ht="12.75" hidden="false" customHeight="false" outlineLevel="0" collapsed="false">
      <c r="A259" s="18"/>
      <c r="B259" s="21"/>
      <c r="C259" s="13"/>
      <c r="D259" s="14"/>
      <c r="E259" s="14"/>
      <c r="F259" s="14"/>
      <c r="G259" s="21"/>
    </row>
    <row r="260" customFormat="false" ht="12.75" hidden="false" customHeight="false" outlineLevel="0" collapsed="false">
      <c r="A260" s="18"/>
      <c r="B260" s="22"/>
      <c r="C260" s="13"/>
      <c r="D260" s="14"/>
      <c r="E260" s="14"/>
      <c r="F260" s="14"/>
      <c r="G260" s="21"/>
    </row>
  </sheetData>
  <sheetProtection algorithmName="SHA-512" hashValue="8BVH5baHakcUgWXQVGLlvkESZYuJZji/1/SEfoj9HIKMQg36tNg44FqQpHMTU6oXjLCgAZOsgT/D0iTYnw0FrQ==" saltValue="HqRN0wy6+gYMwwdrpEld8A==" spinCount="100000"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5" min="5" style="23" width="16.43"/>
    <col collapsed="false" customWidth="true" hidden="false" outlineLevel="0" max="6" min="6" style="0" width="14.29"/>
    <col collapsed="false" customWidth="true" hidden="false" outlineLevel="0" max="7" min="7" style="0" width="18"/>
    <col collapsed="false" customWidth="true" hidden="false" outlineLevel="0" max="8" min="8" style="0" width="22.71"/>
    <col collapsed="false" customWidth="true" hidden="true" outlineLevel="0" max="10" min="9" style="0" width="22.57"/>
    <col collapsed="false" customWidth="true" hidden="false" outlineLevel="0" max="11" min="11" style="24" width="31"/>
    <col collapsed="false" customWidth="true" hidden="false" outlineLevel="0" max="12" min="12" style="25" width="18.57"/>
    <col collapsed="false" customWidth="true" hidden="false" outlineLevel="0" max="13" min="13" style="26" width="17.29"/>
    <col collapsed="false" customWidth="true" hidden="false" outlineLevel="0" max="14" min="14" style="27" width="22.57"/>
    <col collapsed="false" customWidth="true" hidden="false" outlineLevel="0" max="15" min="15" style="0" width="17.57"/>
    <col collapsed="false" customWidth="true" hidden="true" outlineLevel="0" max="17" min="17" style="0" width="11.43"/>
    <col collapsed="false" customWidth="true" hidden="false" outlineLevel="0" max="18" min="18" style="0" width="25.14"/>
    <col collapsed="false" customWidth="true" hidden="false" outlineLevel="0" max="20" min="20" style="0" width="21.43"/>
  </cols>
  <sheetData>
    <row r="1" s="36" customFormat="true" ht="36" hidden="false" customHeight="true" outlineLevel="0" collapsed="false">
      <c r="A1" s="28" t="s">
        <v>189</v>
      </c>
      <c r="B1" s="28" t="s">
        <v>190</v>
      </c>
      <c r="C1" s="28" t="s">
        <v>191</v>
      </c>
      <c r="D1" s="28" t="s">
        <v>192</v>
      </c>
      <c r="E1" s="28" t="s">
        <v>193</v>
      </c>
      <c r="F1" s="28" t="s">
        <v>194</v>
      </c>
      <c r="G1" s="28" t="s">
        <v>195</v>
      </c>
      <c r="H1" s="28" t="s">
        <v>196</v>
      </c>
      <c r="I1" s="29" t="s">
        <v>197</v>
      </c>
      <c r="J1" s="29"/>
      <c r="K1" s="30" t="s">
        <v>198</v>
      </c>
      <c r="L1" s="31" t="s">
        <v>199</v>
      </c>
      <c r="M1" s="32" t="s">
        <v>200</v>
      </c>
      <c r="N1" s="33"/>
      <c r="O1" s="34" t="s">
        <v>0</v>
      </c>
      <c r="P1" s="35"/>
      <c r="Q1" s="36" t="e">
        <f aca="false">VLOOKUP(P1,RT!A:E,5,FALSE())</f>
        <v>#N/A</v>
      </c>
      <c r="R1" s="37" t="s">
        <v>201</v>
      </c>
    </row>
    <row r="2" customFormat="false" ht="15" hidden="false" customHeight="false" outlineLevel="0" collapsed="false">
      <c r="A2" s="38"/>
      <c r="B2" s="39" t="str">
        <f aca="false">IF(A2="","",$Q$1)</f>
        <v/>
      </c>
      <c r="C2" s="38"/>
      <c r="D2" s="39" t="str">
        <f aca="false">IF(AND(A2&lt;&gt;"",C2&lt;&gt;""),COUNTIFS(C$1:C2,C2),"")</f>
        <v/>
      </c>
      <c r="E2" s="40"/>
      <c r="F2" s="38"/>
      <c r="G2" s="41"/>
      <c r="H2" s="42" t="str">
        <f aca="false">IF(A2="","",IF(AND(A2&lt;&gt;"",I2="unvollständige Angaben"),I2,CONCATENATE(C2,"-",MID(B2,4,2),"-",RIGHT(B2,4),"-",YEAR(E2),"-",D2)))</f>
        <v/>
      </c>
      <c r="I2" s="23" t="str">
        <f aca="false">IF(OR(A2="",C2="",E2="",F2=""),"unvollständige Angaben","vollständig")</f>
        <v>unvollständige Angaben</v>
      </c>
      <c r="J2" s="23"/>
      <c r="K2" s="43"/>
      <c r="L2" s="44"/>
      <c r="M2" s="45"/>
      <c r="N2" s="46"/>
    </row>
    <row r="3" customFormat="false" ht="15" hidden="false" customHeight="false" outlineLevel="0" collapsed="false">
      <c r="A3" s="38"/>
      <c r="B3" s="39" t="str">
        <f aca="false">IF(A3="","",$Q$1)</f>
        <v/>
      </c>
      <c r="C3" s="38"/>
      <c r="D3" s="39" t="str">
        <f aca="false">IF(AND(A3&lt;&gt;"",C3&lt;&gt;""),COUNTIFS(C$1:C3,C3),"")</f>
        <v/>
      </c>
      <c r="E3" s="40"/>
      <c r="F3" s="38"/>
      <c r="G3" s="41"/>
      <c r="H3" s="42" t="str">
        <f aca="false">IF(A3="","",IF(AND(A3&lt;&gt;"",I3="unvollständige Angaben"),I3,CONCATENATE(C3,"-",MID(B3,4,2),"-",RIGHT(B3,4),"-",YEAR(E3),"-",D3)))</f>
        <v/>
      </c>
      <c r="I3" s="23" t="str">
        <f aca="false">IF(OR(A3="",C3="",E3="",F3=""),"unvollständige Angaben","vollständig")</f>
        <v>unvollständige Angaben</v>
      </c>
      <c r="J3" s="23"/>
      <c r="K3" s="43"/>
      <c r="L3" s="44"/>
      <c r="M3" s="45"/>
      <c r="N3" s="46"/>
      <c r="O3" s="47" t="s">
        <v>191</v>
      </c>
      <c r="P3" s="48" t="s">
        <v>202</v>
      </c>
      <c r="Q3" s="23"/>
      <c r="T3" s="49"/>
    </row>
    <row r="4" customFormat="false" ht="15" hidden="false" customHeight="false" outlineLevel="0" collapsed="false">
      <c r="A4" s="38"/>
      <c r="B4" s="39" t="str">
        <f aca="false">IF(A4="","",$Q$1)</f>
        <v/>
      </c>
      <c r="C4" s="38"/>
      <c r="D4" s="39" t="str">
        <f aca="false">IF(AND(A4&lt;&gt;"",C4&lt;&gt;""),COUNTIFS(C$1:C4,C4),"")</f>
        <v/>
      </c>
      <c r="E4" s="40"/>
      <c r="F4" s="38"/>
      <c r="G4" s="41"/>
      <c r="H4" s="42" t="str">
        <f aca="false">IF(A4="","",IF(AND(A4&lt;&gt;"",I4="unvollständige Angaben"),I4,CONCATENATE(C4,"-",MID(B4,4,2),"-",RIGHT(B4,4),"-",YEAR(E4),"-",D4)))</f>
        <v/>
      </c>
      <c r="I4" s="23" t="str">
        <f aca="false">IF(OR(A4="",C4="",E4="",F4=""),"unvollständige Angaben","vollständig")</f>
        <v>unvollständige Angaben</v>
      </c>
      <c r="J4" s="23"/>
      <c r="K4" s="43"/>
      <c r="L4" s="44"/>
      <c r="M4" s="45"/>
      <c r="N4" s="46"/>
      <c r="O4" s="47" t="s">
        <v>203</v>
      </c>
      <c r="P4" s="50" t="s">
        <v>204</v>
      </c>
      <c r="Q4" s="23"/>
    </row>
    <row r="5" customFormat="false" ht="15" hidden="false" customHeight="false" outlineLevel="0" collapsed="false">
      <c r="A5" s="38"/>
      <c r="B5" s="39" t="str">
        <f aca="false">IF(A5="","",$Q$1)</f>
        <v/>
      </c>
      <c r="C5" s="38"/>
      <c r="D5" s="39" t="str">
        <f aca="false">IF(AND(A5&lt;&gt;"",C5&lt;&gt;""),COUNTIFS(C$1:C5,C5),"")</f>
        <v/>
      </c>
      <c r="E5" s="40"/>
      <c r="F5" s="38"/>
      <c r="G5" s="41"/>
      <c r="H5" s="42" t="str">
        <f aca="false">IF(A5="","",IF(AND(A5&lt;&gt;"",I5="unvollständige Angaben"),I5,CONCATENATE(C5,"-",MID(B5,4,2),"-",RIGHT(B5,4),"-",YEAR(E5),"-",D5)))</f>
        <v/>
      </c>
      <c r="I5" s="23" t="str">
        <f aca="false">IF(OR(A5="",C5="",E5="",F5=""),"unvollständige Angaben","vollständig")</f>
        <v>unvollständige Angaben</v>
      </c>
      <c r="J5" s="23"/>
      <c r="K5" s="43"/>
      <c r="L5" s="44"/>
      <c r="M5" s="45"/>
      <c r="N5" s="46"/>
      <c r="P5" s="50" t="s">
        <v>205</v>
      </c>
      <c r="Q5" s="23"/>
    </row>
    <row r="6" customFormat="false" ht="15" hidden="false" customHeight="false" outlineLevel="0" collapsed="false">
      <c r="A6" s="38"/>
      <c r="B6" s="39" t="str">
        <f aca="false">IF(A6="","",$Q$1)</f>
        <v/>
      </c>
      <c r="C6" s="38"/>
      <c r="D6" s="39" t="str">
        <f aca="false">IF(AND(A6&lt;&gt;"",C6&lt;&gt;""),COUNTIFS(C$1:C6,C6),"")</f>
        <v/>
      </c>
      <c r="E6" s="40"/>
      <c r="F6" s="38"/>
      <c r="G6" s="41"/>
      <c r="H6" s="42" t="str">
        <f aca="false">IF(A6="","",IF(AND(A6&lt;&gt;"",I6="unvollständige Angaben"),I6,CONCATENATE(C6,"-",MID(B6,4,2),"-",RIGHT(B6,4),"-",YEAR(E6),"-",D6)))</f>
        <v/>
      </c>
      <c r="I6" s="23" t="str">
        <f aca="false">IF(OR(A6="",C6="",E6="",F6=""),"unvollständige Angaben","vollständig")</f>
        <v>unvollständige Angaben</v>
      </c>
      <c r="J6" s="23"/>
      <c r="K6" s="43"/>
      <c r="L6" s="44"/>
      <c r="M6" s="45"/>
      <c r="N6" s="46"/>
      <c r="P6" s="50"/>
      <c r="Q6" s="23"/>
    </row>
    <row r="7" customFormat="false" ht="15" hidden="false" customHeight="false" outlineLevel="0" collapsed="false">
      <c r="A7" s="38"/>
      <c r="B7" s="39" t="str">
        <f aca="false">IF(A7="","",$Q$1)</f>
        <v/>
      </c>
      <c r="C7" s="38"/>
      <c r="D7" s="39" t="str">
        <f aca="false">IF(AND(A7&lt;&gt;"",C7&lt;&gt;""),COUNTIFS(C$1:C7,C7),"")</f>
        <v/>
      </c>
      <c r="E7" s="40"/>
      <c r="F7" s="38"/>
      <c r="G7" s="41"/>
      <c r="H7" s="42" t="str">
        <f aca="false">IF(A7="","",IF(AND(A7&lt;&gt;"",I7="unvollständige Angaben"),I7,CONCATENATE(C7,"-",MID(B7,4,2),"-",RIGHT(B7,4),"-",YEAR(E7),"-",D7)))</f>
        <v/>
      </c>
      <c r="I7" s="23" t="str">
        <f aca="false">IF(OR(A7="",C7="",E7="",F7=""),"unvollständige Angaben","vollständig")</f>
        <v>unvollständige Angaben</v>
      </c>
      <c r="J7" s="23"/>
      <c r="K7" s="43"/>
      <c r="L7" s="44"/>
      <c r="M7" s="45"/>
      <c r="N7" s="46"/>
      <c r="P7" s="51"/>
      <c r="Q7" s="23"/>
    </row>
    <row r="8" customFormat="false" ht="15" hidden="false" customHeight="false" outlineLevel="0" collapsed="false">
      <c r="A8" s="38"/>
      <c r="B8" s="39" t="str">
        <f aca="false">IF(A8="","",$Q$1)</f>
        <v/>
      </c>
      <c r="C8" s="38"/>
      <c r="D8" s="39" t="str">
        <f aca="false">IF(AND(A8&lt;&gt;"",C8&lt;&gt;""),COUNTIFS(C$1:C8,C8),"")</f>
        <v/>
      </c>
      <c r="E8" s="40"/>
      <c r="F8" s="38"/>
      <c r="G8" s="41"/>
      <c r="H8" s="42" t="str">
        <f aca="false">IF(A8="","",IF(AND(A8&lt;&gt;"",I8="unvollständige Angaben"),I8,CONCATENATE(C8,"-",MID(B8,4,2),"-",RIGHT(B8,4),"-",YEAR(E8),"-",D8)))</f>
        <v/>
      </c>
      <c r="I8" s="23" t="str">
        <f aca="false">IF(OR(A8="",C8="",E8="",F8=""),"unvollständige Angaben","vollständig")</f>
        <v>unvollständige Angaben</v>
      </c>
      <c r="J8" s="23"/>
      <c r="K8" s="43"/>
      <c r="L8" s="44"/>
      <c r="M8" s="45"/>
      <c r="N8" s="46"/>
    </row>
    <row r="9" customFormat="false" ht="15" hidden="false" customHeight="false" outlineLevel="0" collapsed="false">
      <c r="A9" s="38"/>
      <c r="B9" s="39" t="str">
        <f aca="false">IF(A9="","",$Q$1)</f>
        <v/>
      </c>
      <c r="C9" s="38"/>
      <c r="D9" s="39" t="str">
        <f aca="false">IF(AND(A9&lt;&gt;"",C9&lt;&gt;""),COUNTIFS(C$1:C9,C9),"")</f>
        <v/>
      </c>
      <c r="E9" s="40"/>
      <c r="F9" s="38"/>
      <c r="G9" s="41"/>
      <c r="H9" s="42" t="str">
        <f aca="false">IF(A9="","",IF(AND(A9&lt;&gt;"",I9="unvollständige Angaben"),I9,CONCATENATE(C9,"-",MID(B9,4,2),"-",RIGHT(B9,4),"-",YEAR(E9),"-",D9)))</f>
        <v/>
      </c>
      <c r="I9" s="23" t="str">
        <f aca="false">IF(OR(A9="",C9="",E9="",F9=""),"unvollständige Angaben","vollständig")</f>
        <v>unvollständige Angaben</v>
      </c>
      <c r="J9" s="23"/>
      <c r="K9" s="43"/>
      <c r="L9" s="44"/>
      <c r="M9" s="45"/>
      <c r="N9" s="46"/>
    </row>
    <row r="10" customFormat="false" ht="15" hidden="false" customHeight="false" outlineLevel="0" collapsed="false">
      <c r="A10" s="38"/>
      <c r="B10" s="39" t="str">
        <f aca="false">IF(A10="","",$Q$1)</f>
        <v/>
      </c>
      <c r="C10" s="38"/>
      <c r="D10" s="39" t="str">
        <f aca="false">IF(AND(A10&lt;&gt;"",C10&lt;&gt;""),COUNTIFS(C$1:C10,C10),"")</f>
        <v/>
      </c>
      <c r="E10" s="40"/>
      <c r="F10" s="38"/>
      <c r="G10" s="41"/>
      <c r="H10" s="42" t="str">
        <f aca="false">IF(A10="","",IF(AND(A10&lt;&gt;"",I10="unvollständige Angaben"),I10,CONCATENATE(C10,"-",MID(B10,4,2),"-",RIGHT(B10,4),"-",YEAR(E10),"-",D10)))</f>
        <v/>
      </c>
      <c r="I10" s="23" t="str">
        <f aca="false">IF(OR(A10="",C10="",E10="",F10=""),"unvollständige Angaben","vollständig")</f>
        <v>unvollständige Angaben</v>
      </c>
      <c r="J10" s="23"/>
      <c r="K10" s="43"/>
      <c r="L10" s="44"/>
      <c r="M10" s="45"/>
      <c r="N10" s="46"/>
    </row>
    <row r="11" customFormat="false" ht="15" hidden="false" customHeight="false" outlineLevel="0" collapsed="false">
      <c r="A11" s="38"/>
      <c r="B11" s="39" t="str">
        <f aca="false">IF(A11="","",$Q$1)</f>
        <v/>
      </c>
      <c r="C11" s="38"/>
      <c r="D11" s="39" t="str">
        <f aca="false">IF(AND(A11&lt;&gt;"",C11&lt;&gt;""),COUNTIFS(C$1:C11,C11),"")</f>
        <v/>
      </c>
      <c r="E11" s="40"/>
      <c r="F11" s="38"/>
      <c r="G11" s="41"/>
      <c r="H11" s="42" t="str">
        <f aca="false">IF(A11="","",IF(AND(A11&lt;&gt;"",I11="unvollständige Angaben"),I11,CONCATENATE(C11,"-",MID(B11,4,2),"-",RIGHT(B11,4),"-",YEAR(E11),"-",D11)))</f>
        <v/>
      </c>
      <c r="I11" s="23" t="str">
        <f aca="false">IF(OR(A11="",C11="",E11="",F11=""),"unvollständige Angaben","vollständig")</f>
        <v>unvollständige Angaben</v>
      </c>
      <c r="J11" s="23"/>
      <c r="K11" s="43"/>
      <c r="L11" s="44"/>
      <c r="M11" s="45"/>
      <c r="N11" s="46"/>
    </row>
    <row r="12" customFormat="false" ht="15" hidden="false" customHeight="false" outlineLevel="0" collapsed="false">
      <c r="A12" s="38"/>
      <c r="B12" s="39" t="str">
        <f aca="false">IF(A12="","",$Q$1)</f>
        <v/>
      </c>
      <c r="C12" s="38"/>
      <c r="D12" s="39" t="str">
        <f aca="false">IF(AND(A12&lt;&gt;"",C12&lt;&gt;""),COUNTIFS(C$1:C12,C12),"")</f>
        <v/>
      </c>
      <c r="E12" s="40"/>
      <c r="F12" s="38"/>
      <c r="G12" s="41"/>
      <c r="H12" s="42" t="str">
        <f aca="false">IF(A12="","",IF(AND(A12&lt;&gt;"",I12="unvollständige Angaben"),I12,CONCATENATE(C12,"-",MID(B12,4,2),"-",RIGHT(B12,4),"-",YEAR(E12),"-",D12)))</f>
        <v/>
      </c>
      <c r="I12" s="23" t="str">
        <f aca="false">IF(OR(A12="",C12="",E12="",F12=""),"unvollständige Angaben","vollständig")</f>
        <v>unvollständige Angaben</v>
      </c>
      <c r="J12" s="23"/>
      <c r="K12" s="43"/>
      <c r="L12" s="44"/>
      <c r="M12" s="45"/>
      <c r="N12" s="46"/>
    </row>
    <row r="13" customFormat="false" ht="15" hidden="false" customHeight="false" outlineLevel="0" collapsed="false">
      <c r="A13" s="38"/>
      <c r="B13" s="39" t="str">
        <f aca="false">IF(A13="","",$Q$1)</f>
        <v/>
      </c>
      <c r="C13" s="38"/>
      <c r="D13" s="39" t="str">
        <f aca="false">IF(AND(A13&lt;&gt;"",C13&lt;&gt;""),COUNTIFS(C$1:C13,C13),"")</f>
        <v/>
      </c>
      <c r="E13" s="40"/>
      <c r="F13" s="38"/>
      <c r="G13" s="41"/>
      <c r="H13" s="42" t="str">
        <f aca="false">IF(A13="","",IF(AND(A13&lt;&gt;"",I13="unvollständige Angaben"),I13,CONCATENATE(C13,"-",MID(B13,4,2),"-",RIGHT(B13,4),"-",YEAR(E13),"-",D13)))</f>
        <v/>
      </c>
      <c r="I13" s="23" t="str">
        <f aca="false">IF(OR(A13="",C13="",E13="",F13=""),"unvollständige Angaben","vollständig")</f>
        <v>unvollständige Angaben</v>
      </c>
      <c r="J13" s="23"/>
      <c r="K13" s="43"/>
      <c r="L13" s="44"/>
      <c r="M13" s="45"/>
      <c r="N13" s="46"/>
    </row>
    <row r="14" customFormat="false" ht="15" hidden="false" customHeight="false" outlineLevel="0" collapsed="false">
      <c r="A14" s="38"/>
      <c r="B14" s="39" t="str">
        <f aca="false">IF(A14="","",$Q$1)</f>
        <v/>
      </c>
      <c r="C14" s="38"/>
      <c r="D14" s="39" t="str">
        <f aca="false">IF(AND(A14&lt;&gt;"",C14&lt;&gt;""),COUNTIFS(C$1:C14,C14),"")</f>
        <v/>
      </c>
      <c r="E14" s="40"/>
      <c r="F14" s="38"/>
      <c r="G14" s="41"/>
      <c r="H14" s="42" t="str">
        <f aca="false">IF(A14="","",IF(AND(A14&lt;&gt;"",I14="unvollständige Angaben"),I14,CONCATENATE(C14,"-",MID(B14,4,2),"-",RIGHT(B14,4),"-",YEAR(E14),"-",D14)))</f>
        <v/>
      </c>
      <c r="I14" s="23" t="str">
        <f aca="false">IF(OR(A14="",C14="",E14="",F14=""),"unvollständige Angaben","vollständig")</f>
        <v>unvollständige Angaben</v>
      </c>
      <c r="J14" s="23"/>
      <c r="K14" s="43"/>
      <c r="L14" s="44"/>
      <c r="M14" s="45"/>
      <c r="N14" s="46"/>
    </row>
    <row r="15" customFormat="false" ht="15" hidden="false" customHeight="false" outlineLevel="0" collapsed="false">
      <c r="A15" s="38"/>
      <c r="B15" s="39" t="str">
        <f aca="false">IF(A15="","",$Q$1)</f>
        <v/>
      </c>
      <c r="C15" s="38"/>
      <c r="D15" s="39" t="str">
        <f aca="false">IF(AND(A15&lt;&gt;"",C15&lt;&gt;""),COUNTIFS(C$1:C15,C15),"")</f>
        <v/>
      </c>
      <c r="E15" s="40"/>
      <c r="F15" s="38"/>
      <c r="G15" s="41"/>
      <c r="H15" s="42" t="str">
        <f aca="false">IF(A15="","",IF(AND(A15&lt;&gt;"",I15="unvollständige Angaben"),I15,CONCATENATE(C15,"-",MID(B15,4,2),"-",RIGHT(B15,4),"-",YEAR(E15),"-",D15)))</f>
        <v/>
      </c>
      <c r="I15" s="23" t="str">
        <f aca="false">IF(OR(A15="",C15="",E15="",F15=""),"unvollständige Angaben","vollständig")</f>
        <v>unvollständige Angaben</v>
      </c>
      <c r="J15" s="23"/>
      <c r="K15" s="43"/>
      <c r="L15" s="44"/>
      <c r="M15" s="45"/>
      <c r="N15" s="46"/>
    </row>
    <row r="16" customFormat="false" ht="15" hidden="false" customHeight="false" outlineLevel="0" collapsed="false">
      <c r="A16" s="38"/>
      <c r="B16" s="39" t="str">
        <f aca="false">IF(A16="","",$Q$1)</f>
        <v/>
      </c>
      <c r="C16" s="38"/>
      <c r="D16" s="39" t="str">
        <f aca="false">IF(AND(A16&lt;&gt;"",C16&lt;&gt;""),COUNTIFS(C$1:C16,C16),"")</f>
        <v/>
      </c>
      <c r="E16" s="40"/>
      <c r="F16" s="38"/>
      <c r="G16" s="41"/>
      <c r="H16" s="42" t="str">
        <f aca="false">IF(A16="","",IF(AND(A16&lt;&gt;"",I16="unvollständige Angaben"),I16,CONCATENATE(C16,"-",MID(B16,4,2),"-",RIGHT(B16,4),"-",YEAR(E16),"-",D16)))</f>
        <v/>
      </c>
      <c r="I16" s="23" t="str">
        <f aca="false">IF(OR(A16="",C16="",E16="",F16=""),"unvollständige Angaben","vollständig")</f>
        <v>unvollständige Angaben</v>
      </c>
      <c r="J16" s="23"/>
      <c r="K16" s="43"/>
      <c r="L16" s="44"/>
      <c r="M16" s="45"/>
      <c r="N16" s="46"/>
    </row>
    <row r="17" customFormat="false" ht="15" hidden="false" customHeight="false" outlineLevel="0" collapsed="false">
      <c r="A17" s="38"/>
      <c r="B17" s="39" t="str">
        <f aca="false">IF(A17="","",$Q$1)</f>
        <v/>
      </c>
      <c r="C17" s="38"/>
      <c r="D17" s="39" t="str">
        <f aca="false">IF(AND(A17&lt;&gt;"",C17&lt;&gt;""),COUNTIFS(C$1:C17,C17),"")</f>
        <v/>
      </c>
      <c r="E17" s="40"/>
      <c r="F17" s="38"/>
      <c r="G17" s="41"/>
      <c r="H17" s="42" t="str">
        <f aca="false">IF(A17="","",IF(AND(A17&lt;&gt;"",I17="unvollständige Angaben"),I17,CONCATENATE(C17,"-",MID(B17,4,2),"-",RIGHT(B17,4),"-",YEAR(E17),"-",D17)))</f>
        <v/>
      </c>
      <c r="I17" s="23" t="str">
        <f aca="false">IF(OR(A17="",C17="",E17="",F17=""),"unvollständige Angaben","vollständig")</f>
        <v>unvollständige Angaben</v>
      </c>
      <c r="J17" s="23"/>
      <c r="K17" s="43"/>
      <c r="L17" s="44"/>
      <c r="M17" s="45"/>
      <c r="N17" s="46"/>
    </row>
    <row r="18" customFormat="false" ht="15" hidden="false" customHeight="false" outlineLevel="0" collapsed="false">
      <c r="A18" s="38"/>
      <c r="B18" s="39" t="str">
        <f aca="false">IF(A18="","",$Q$1)</f>
        <v/>
      </c>
      <c r="C18" s="38"/>
      <c r="D18" s="39" t="str">
        <f aca="false">IF(AND(A18&lt;&gt;"",C18&lt;&gt;""),COUNTIFS(C$1:C18,C18),"")</f>
        <v/>
      </c>
      <c r="E18" s="40"/>
      <c r="F18" s="38"/>
      <c r="G18" s="41"/>
      <c r="H18" s="42" t="str">
        <f aca="false">IF(A18="","",IF(AND(A18&lt;&gt;"",I18="unvollständige Angaben"),I18,CONCATENATE(C18,"-",MID(B18,4,2),"-",RIGHT(B18,4),"-",YEAR(E18),"-",D18)))</f>
        <v/>
      </c>
      <c r="I18" s="23" t="str">
        <f aca="false">IF(OR(A18="",C18="",E18="",F18=""),"unvollständige Angaben","vollständig")</f>
        <v>unvollständige Angaben</v>
      </c>
      <c r="J18" s="23"/>
      <c r="K18" s="43"/>
      <c r="L18" s="44"/>
      <c r="M18" s="45"/>
      <c r="N18" s="46"/>
    </row>
    <row r="19" customFormat="false" ht="15" hidden="false" customHeight="false" outlineLevel="0" collapsed="false">
      <c r="A19" s="38"/>
      <c r="B19" s="39" t="str">
        <f aca="false">IF(A19="","",$Q$1)</f>
        <v/>
      </c>
      <c r="C19" s="38"/>
      <c r="D19" s="39" t="str">
        <f aca="false">IF(AND(A19&lt;&gt;"",C19&lt;&gt;""),COUNTIFS(C$1:C19,C19),"")</f>
        <v/>
      </c>
      <c r="E19" s="40"/>
      <c r="F19" s="38"/>
      <c r="G19" s="41"/>
      <c r="H19" s="42" t="str">
        <f aca="false">IF(A19="","",IF(AND(A19&lt;&gt;"",I19="unvollständige Angaben"),I19,CONCATENATE(C19,"-",MID(B19,4,2),"-",RIGHT(B19,4),"-",YEAR(E19),"-",D19)))</f>
        <v/>
      </c>
      <c r="I19" s="23" t="str">
        <f aca="false">IF(OR(A19="",C19="",E19="",F19=""),"unvollständige Angaben","vollständig")</f>
        <v>unvollständige Angaben</v>
      </c>
      <c r="J19" s="23"/>
      <c r="K19" s="43"/>
      <c r="L19" s="44"/>
      <c r="M19" s="45"/>
      <c r="N19" s="46"/>
    </row>
    <row r="20" customFormat="false" ht="15" hidden="false" customHeight="false" outlineLevel="0" collapsed="false">
      <c r="A20" s="38"/>
      <c r="B20" s="39" t="str">
        <f aca="false">IF(A20="","",$Q$1)</f>
        <v/>
      </c>
      <c r="C20" s="38"/>
      <c r="D20" s="39" t="str">
        <f aca="false">IF(AND(A20&lt;&gt;"",C20&lt;&gt;""),COUNTIFS(C$1:C20,C20),"")</f>
        <v/>
      </c>
      <c r="E20" s="40"/>
      <c r="F20" s="38"/>
      <c r="G20" s="41"/>
      <c r="H20" s="42" t="str">
        <f aca="false">IF(A20="","",IF(AND(A20&lt;&gt;"",I20="unvollständige Angaben"),I20,CONCATENATE(C20,"-",MID(B20,4,2),"-",RIGHT(B20,4),"-",YEAR(E20),"-",D20)))</f>
        <v/>
      </c>
      <c r="I20" s="23" t="str">
        <f aca="false">IF(OR(A20="",C20="",E20="",F20=""),"unvollständige Angaben","vollständig")</f>
        <v>unvollständige Angaben</v>
      </c>
      <c r="J20" s="23"/>
      <c r="K20" s="43"/>
      <c r="L20" s="44"/>
      <c r="M20" s="45"/>
      <c r="N20" s="46"/>
    </row>
    <row r="21" customFormat="false" ht="15" hidden="false" customHeight="false" outlineLevel="0" collapsed="false">
      <c r="A21" s="38"/>
      <c r="B21" s="39" t="str">
        <f aca="false">IF(A21="","",$Q$1)</f>
        <v/>
      </c>
      <c r="C21" s="38"/>
      <c r="D21" s="39" t="str">
        <f aca="false">IF(AND(A21&lt;&gt;"",C21&lt;&gt;""),COUNTIFS(C$1:C21,C21),"")</f>
        <v/>
      </c>
      <c r="E21" s="40"/>
      <c r="F21" s="38"/>
      <c r="G21" s="41"/>
      <c r="H21" s="42" t="str">
        <f aca="false">IF(A21="","",IF(AND(A21&lt;&gt;"",I21="unvollständige Angaben"),I21,CONCATENATE(C21,"-",MID(B21,4,2),"-",RIGHT(B21,4),"-",YEAR(E21),"-",D21)))</f>
        <v/>
      </c>
      <c r="I21" s="23" t="str">
        <f aca="false">IF(OR(A21="",C21="",E21="",F21=""),"unvollständige Angaben","vollständig")</f>
        <v>unvollständige Angaben</v>
      </c>
      <c r="J21" s="23"/>
      <c r="K21" s="43"/>
      <c r="L21" s="44"/>
      <c r="M21" s="45"/>
      <c r="N21" s="46"/>
    </row>
    <row r="22" customFormat="false" ht="15" hidden="false" customHeight="false" outlineLevel="0" collapsed="false">
      <c r="A22" s="38"/>
      <c r="B22" s="39" t="str">
        <f aca="false">IF(A22="","",$Q$1)</f>
        <v/>
      </c>
      <c r="C22" s="38"/>
      <c r="D22" s="39" t="str">
        <f aca="false">IF(AND(A22&lt;&gt;"",C22&lt;&gt;""),COUNTIFS(C$1:C22,C22),"")</f>
        <v/>
      </c>
      <c r="E22" s="40"/>
      <c r="F22" s="38"/>
      <c r="G22" s="41"/>
      <c r="H22" s="42" t="str">
        <f aca="false">IF(A22="","",IF(AND(A22&lt;&gt;"",I22="unvollständige Angaben"),I22,CONCATENATE(C22,"-",MID(B22,4,2),"-",RIGHT(B22,4),"-",YEAR(E22),"-",D22)))</f>
        <v/>
      </c>
      <c r="I22" s="23" t="str">
        <f aca="false">IF(OR(A22="",C22="",E22="",F22=""),"unvollständige Angaben","vollständig")</f>
        <v>unvollständige Angaben</v>
      </c>
      <c r="J22" s="23"/>
      <c r="K22" s="43"/>
      <c r="L22" s="44"/>
      <c r="M22" s="45"/>
      <c r="N22" s="46"/>
    </row>
    <row r="23" customFormat="false" ht="15" hidden="false" customHeight="false" outlineLevel="0" collapsed="false">
      <c r="A23" s="38"/>
      <c r="B23" s="39" t="str">
        <f aca="false">IF(A23="","",$Q$1)</f>
        <v/>
      </c>
      <c r="C23" s="38"/>
      <c r="D23" s="39" t="str">
        <f aca="false">IF(AND(A23&lt;&gt;"",C23&lt;&gt;""),COUNTIFS(C$1:C23,C23),"")</f>
        <v/>
      </c>
      <c r="E23" s="40"/>
      <c r="F23" s="38"/>
      <c r="G23" s="41"/>
      <c r="H23" s="42" t="str">
        <f aca="false">IF(A23="","",IF(AND(A23&lt;&gt;"",I23="unvollständige Angaben"),I23,CONCATENATE(C23,"-",MID(B23,4,2),"-",RIGHT(B23,4),"-",YEAR(E23),"-",D23)))</f>
        <v/>
      </c>
      <c r="I23" s="23" t="str">
        <f aca="false">IF(OR(A23="",C23="",E23="",F23=""),"unvollständige Angaben","vollständig")</f>
        <v>unvollständige Angaben</v>
      </c>
      <c r="J23" s="23"/>
      <c r="K23" s="43"/>
      <c r="L23" s="44"/>
      <c r="M23" s="45"/>
      <c r="N23" s="46"/>
    </row>
    <row r="24" customFormat="false" ht="15" hidden="false" customHeight="false" outlineLevel="0" collapsed="false">
      <c r="A24" s="38"/>
      <c r="B24" s="39" t="str">
        <f aca="false">IF(A24="","",$Q$1)</f>
        <v/>
      </c>
      <c r="C24" s="38"/>
      <c r="D24" s="39" t="str">
        <f aca="false">IF(AND(A24&lt;&gt;"",C24&lt;&gt;""),COUNTIFS(C$1:C24,C24),"")</f>
        <v/>
      </c>
      <c r="E24" s="40"/>
      <c r="F24" s="38"/>
      <c r="G24" s="41"/>
      <c r="H24" s="42" t="str">
        <f aca="false">IF(A24="","",IF(AND(A24&lt;&gt;"",I24="unvollständige Angaben"),I24,CONCATENATE(C24,"-",MID(B24,4,2),"-",RIGHT(B24,4),"-",YEAR(E24),"-",D24)))</f>
        <v/>
      </c>
      <c r="I24" s="23" t="str">
        <f aca="false">IF(OR(A24="",C24="",E24="",F24=""),"unvollständige Angaben","vollständig")</f>
        <v>unvollständige Angaben</v>
      </c>
      <c r="J24" s="23"/>
      <c r="K24" s="43"/>
      <c r="L24" s="44"/>
      <c r="M24" s="45"/>
      <c r="N24" s="46"/>
    </row>
    <row r="25" customFormat="false" ht="15" hidden="false" customHeight="false" outlineLevel="0" collapsed="false">
      <c r="A25" s="38"/>
      <c r="B25" s="39" t="str">
        <f aca="false">IF(A25="","",$Q$1)</f>
        <v/>
      </c>
      <c r="C25" s="38"/>
      <c r="D25" s="39" t="str">
        <f aca="false">IF(AND(A25&lt;&gt;"",C25&lt;&gt;""),COUNTIFS(C$1:C25,C25),"")</f>
        <v/>
      </c>
      <c r="E25" s="40"/>
      <c r="F25" s="38"/>
      <c r="G25" s="41"/>
      <c r="H25" s="42" t="str">
        <f aca="false">IF(A25="","",IF(AND(A25&lt;&gt;"",I25="unvollständige Angaben"),I25,CONCATENATE(C25,"-",MID(B25,4,2),"-",RIGHT(B25,4),"-",YEAR(E25),"-",D25)))</f>
        <v/>
      </c>
      <c r="I25" s="23" t="str">
        <f aca="false">IF(OR(A25="",C25="",E25="",F25=""),"unvollständige Angaben","vollständig")</f>
        <v>unvollständige Angaben</v>
      </c>
      <c r="J25" s="23"/>
      <c r="K25" s="43"/>
      <c r="L25" s="44"/>
      <c r="M25" s="45"/>
      <c r="N25" s="46"/>
    </row>
    <row r="26" customFormat="false" ht="15" hidden="false" customHeight="false" outlineLevel="0" collapsed="false">
      <c r="A26" s="38"/>
      <c r="B26" s="39" t="str">
        <f aca="false">IF(A26="","",$Q$1)</f>
        <v/>
      </c>
      <c r="C26" s="38"/>
      <c r="D26" s="39" t="str">
        <f aca="false">IF(AND(A26&lt;&gt;"",C26&lt;&gt;""),COUNTIFS(C$1:C26,C26),"")</f>
        <v/>
      </c>
      <c r="E26" s="40"/>
      <c r="F26" s="38"/>
      <c r="G26" s="41"/>
      <c r="H26" s="42" t="str">
        <f aca="false">IF(A26="","",IF(AND(A26&lt;&gt;"",I26="unvollständige Angaben"),I26,CONCATENATE(C26,"-",MID(B26,4,2),"-",RIGHT(B26,4),"-",YEAR(E26),"-",D26)))</f>
        <v/>
      </c>
      <c r="I26" s="23" t="str">
        <f aca="false">IF(OR(A26="",C26="",E26="",F26=""),"unvollständige Angaben","vollständig")</f>
        <v>unvollständige Angaben</v>
      </c>
      <c r="J26" s="23"/>
      <c r="K26" s="43"/>
      <c r="L26" s="44"/>
      <c r="M26" s="45"/>
      <c r="N26" s="46"/>
    </row>
    <row r="27" customFormat="false" ht="15" hidden="false" customHeight="false" outlineLevel="0" collapsed="false">
      <c r="A27" s="38"/>
      <c r="B27" s="39" t="str">
        <f aca="false">IF(A27="","",$Q$1)</f>
        <v/>
      </c>
      <c r="C27" s="38"/>
      <c r="D27" s="39" t="str">
        <f aca="false">IF(AND(A27&lt;&gt;"",C27&lt;&gt;""),COUNTIFS(C$1:C27,C27),"")</f>
        <v/>
      </c>
      <c r="E27" s="40"/>
      <c r="F27" s="38"/>
      <c r="G27" s="41"/>
      <c r="H27" s="42" t="str">
        <f aca="false">IF(A27="","",IF(AND(A27&lt;&gt;"",I27="unvollständige Angaben"),I27,CONCATENATE(C27,"-",MID(B27,4,2),"-",RIGHT(B27,4),"-",YEAR(E27),"-",D27)))</f>
        <v/>
      </c>
      <c r="I27" s="23" t="str">
        <f aca="false">IF(OR(A27="",C27="",E27="",F27=""),"unvollständige Angaben","vollständig")</f>
        <v>unvollständige Angaben</v>
      </c>
      <c r="J27" s="23"/>
      <c r="K27" s="43"/>
      <c r="L27" s="44"/>
      <c r="M27" s="45"/>
      <c r="N27" s="46"/>
    </row>
    <row r="28" customFormat="false" ht="15" hidden="false" customHeight="false" outlineLevel="0" collapsed="false">
      <c r="A28" s="38"/>
      <c r="B28" s="39" t="str">
        <f aca="false">IF(A28="","",$Q$1)</f>
        <v/>
      </c>
      <c r="C28" s="38"/>
      <c r="D28" s="39" t="str">
        <f aca="false">IF(AND(A28&lt;&gt;"",C28&lt;&gt;""),COUNTIFS(C$1:C28,C28),"")</f>
        <v/>
      </c>
      <c r="E28" s="40"/>
      <c r="F28" s="38"/>
      <c r="G28" s="41"/>
      <c r="H28" s="42" t="str">
        <f aca="false">IF(A28="","",IF(AND(A28&lt;&gt;"",I28="unvollständige Angaben"),I28,CONCATENATE(C28,"-",MID(B28,4,2),"-",RIGHT(B28,4),"-",YEAR(E28),"-",D28)))</f>
        <v/>
      </c>
      <c r="I28" s="23" t="str">
        <f aca="false">IF(OR(A28="",C28="",E28="",F28=""),"unvollständige Angaben","vollständig")</f>
        <v>unvollständige Angaben</v>
      </c>
      <c r="J28" s="23"/>
      <c r="K28" s="43"/>
      <c r="L28" s="44"/>
      <c r="M28" s="45"/>
      <c r="N28" s="46"/>
    </row>
    <row r="29" customFormat="false" ht="15" hidden="false" customHeight="false" outlineLevel="0" collapsed="false">
      <c r="A29" s="38"/>
      <c r="B29" s="39" t="str">
        <f aca="false">IF(A29="","",$Q$1)</f>
        <v/>
      </c>
      <c r="C29" s="38"/>
      <c r="D29" s="39" t="str">
        <f aca="false">IF(AND(A29&lt;&gt;"",C29&lt;&gt;""),COUNTIFS(C$1:C29,C29),"")</f>
        <v/>
      </c>
      <c r="E29" s="40"/>
      <c r="F29" s="38"/>
      <c r="G29" s="41"/>
      <c r="H29" s="42" t="str">
        <f aca="false">IF(A29="","",IF(AND(A29&lt;&gt;"",I29="unvollständige Angaben"),I29,CONCATENATE(C29,"-",MID(B29,4,2),"-",RIGHT(B29,4),"-",YEAR(E29),"-",D29)))</f>
        <v/>
      </c>
      <c r="I29" s="23" t="str">
        <f aca="false">IF(OR(A29="",C29="",E29="",F29=""),"unvollständige Angaben","vollständig")</f>
        <v>unvollständige Angaben</v>
      </c>
      <c r="J29" s="23"/>
      <c r="K29" s="43"/>
      <c r="L29" s="44"/>
      <c r="M29" s="45"/>
      <c r="N29" s="46"/>
    </row>
    <row r="30" customFormat="false" ht="15" hidden="false" customHeight="false" outlineLevel="0" collapsed="false">
      <c r="A30" s="38"/>
      <c r="B30" s="39" t="str">
        <f aca="false">IF(A30="","",$Q$1)</f>
        <v/>
      </c>
      <c r="C30" s="38"/>
      <c r="D30" s="39" t="str">
        <f aca="false">IF(AND(A30&lt;&gt;"",C30&lt;&gt;""),COUNTIFS(C$1:C30,C30),"")</f>
        <v/>
      </c>
      <c r="E30" s="40"/>
      <c r="F30" s="38"/>
      <c r="G30" s="41"/>
      <c r="H30" s="42" t="str">
        <f aca="false">IF(A30="","",IF(AND(A30&lt;&gt;"",I30="unvollständige Angaben"),I30,CONCATENATE(C30,"-",MID(B30,4,2),"-",RIGHT(B30,4),"-",YEAR(E30),"-",D30)))</f>
        <v/>
      </c>
      <c r="I30" s="23" t="str">
        <f aca="false">IF(OR(A30="",C30="",E30="",F30=""),"unvollständige Angaben","vollständig")</f>
        <v>unvollständige Angaben</v>
      </c>
      <c r="J30" s="23"/>
      <c r="K30" s="43"/>
      <c r="L30" s="44"/>
      <c r="M30" s="45"/>
      <c r="N30" s="46"/>
    </row>
    <row r="31" customFormat="false" ht="15" hidden="false" customHeight="false" outlineLevel="0" collapsed="false">
      <c r="A31" s="38"/>
      <c r="B31" s="39" t="str">
        <f aca="false">IF(A31="","",$Q$1)</f>
        <v/>
      </c>
      <c r="C31" s="38"/>
      <c r="D31" s="39" t="str">
        <f aca="false">IF(AND(A31&lt;&gt;"",C31&lt;&gt;""),COUNTIFS(C$1:C31,C31),"")</f>
        <v/>
      </c>
      <c r="E31" s="40"/>
      <c r="F31" s="38"/>
      <c r="G31" s="41"/>
      <c r="H31" s="42" t="str">
        <f aca="false">IF(A31="","",IF(AND(A31&lt;&gt;"",I31="unvollständige Angaben"),I31,CONCATENATE(C31,"-",MID(B31,4,2),"-",RIGHT(B31,4),"-",YEAR(E31),"-",D31)))</f>
        <v/>
      </c>
      <c r="I31" s="23" t="str">
        <f aca="false">IF(OR(A31="",C31="",E31="",F31=""),"unvollständige Angaben","vollständig")</f>
        <v>unvollständige Angaben</v>
      </c>
      <c r="J31" s="23"/>
      <c r="K31" s="43"/>
      <c r="L31" s="44"/>
      <c r="M31" s="45"/>
      <c r="N31" s="46"/>
    </row>
    <row r="32" customFormat="false" ht="15" hidden="false" customHeight="false" outlineLevel="0" collapsed="false">
      <c r="A32" s="38"/>
      <c r="B32" s="39" t="str">
        <f aca="false">IF(A32="","",$Q$1)</f>
        <v/>
      </c>
      <c r="C32" s="38"/>
      <c r="D32" s="39" t="str">
        <f aca="false">IF(AND(A32&lt;&gt;"",C32&lt;&gt;""),COUNTIFS(C$1:C32,C32),"")</f>
        <v/>
      </c>
      <c r="E32" s="40"/>
      <c r="F32" s="38"/>
      <c r="G32" s="41"/>
      <c r="H32" s="42" t="str">
        <f aca="false">IF(A32="","",IF(AND(A32&lt;&gt;"",I32="unvollständige Angaben"),I32,CONCATENATE(C32,"-",MID(B32,4,2),"-",RIGHT(B32,4),"-",YEAR(E32),"-",D32)))</f>
        <v/>
      </c>
      <c r="I32" s="23" t="str">
        <f aca="false">IF(OR(A32="",C32="",E32="",F32=""),"unvollständige Angaben","vollständig")</f>
        <v>unvollständige Angaben</v>
      </c>
      <c r="J32" s="23"/>
      <c r="K32" s="43"/>
      <c r="L32" s="44"/>
      <c r="M32" s="45"/>
      <c r="N32" s="46"/>
    </row>
    <row r="33" customFormat="false" ht="15" hidden="false" customHeight="false" outlineLevel="0" collapsed="false">
      <c r="A33" s="38"/>
      <c r="B33" s="39" t="str">
        <f aca="false">IF(A33="","",$Q$1)</f>
        <v/>
      </c>
      <c r="C33" s="38"/>
      <c r="D33" s="39" t="str">
        <f aca="false">IF(AND(A33&lt;&gt;"",C33&lt;&gt;""),COUNTIFS(C$1:C33,C33),"")</f>
        <v/>
      </c>
      <c r="E33" s="40"/>
      <c r="F33" s="38"/>
      <c r="G33" s="41"/>
      <c r="H33" s="42" t="str">
        <f aca="false">IF(A33="","",IF(AND(A33&lt;&gt;"",I33="unvollständige Angaben"),I33,CONCATENATE(C33,"-",MID(B33,4,2),"-",RIGHT(B33,4),"-",YEAR(E33),"-",D33)))</f>
        <v/>
      </c>
      <c r="I33" s="23" t="str">
        <f aca="false">IF(OR(A33="",C33="",E33="",F33=""),"unvollständige Angaben","vollständig")</f>
        <v>unvollständige Angaben</v>
      </c>
      <c r="J33" s="23"/>
      <c r="K33" s="43"/>
      <c r="L33" s="44"/>
      <c r="M33" s="45"/>
      <c r="N33" s="46"/>
    </row>
    <row r="34" customFormat="false" ht="15" hidden="false" customHeight="false" outlineLevel="0" collapsed="false">
      <c r="A34" s="38"/>
      <c r="B34" s="39" t="str">
        <f aca="false">IF(A34="","",$Q$1)</f>
        <v/>
      </c>
      <c r="C34" s="38"/>
      <c r="D34" s="39" t="str">
        <f aca="false">IF(AND(A34&lt;&gt;"",C34&lt;&gt;""),COUNTIFS(C$1:C34,C34),"")</f>
        <v/>
      </c>
      <c r="E34" s="40"/>
      <c r="F34" s="38"/>
      <c r="G34" s="41"/>
      <c r="H34" s="42" t="str">
        <f aca="false">IF(A34="","",IF(AND(A34&lt;&gt;"",I34="unvollständige Angaben"),I34,CONCATENATE(C34,"-",MID(B34,4,2),"-",RIGHT(B34,4),"-",YEAR(E34),"-",D34)))</f>
        <v/>
      </c>
      <c r="I34" s="23" t="str">
        <f aca="false">IF(OR(A34="",C34="",E34="",F34=""),"unvollständige Angaben","vollständig")</f>
        <v>unvollständige Angaben</v>
      </c>
      <c r="J34" s="23"/>
      <c r="K34" s="43"/>
      <c r="L34" s="44"/>
      <c r="M34" s="45"/>
      <c r="N34" s="46"/>
    </row>
    <row r="35" customFormat="false" ht="15" hidden="false" customHeight="false" outlineLevel="0" collapsed="false">
      <c r="A35" s="38"/>
      <c r="B35" s="39" t="str">
        <f aca="false">IF(A35="","",$Q$1)</f>
        <v/>
      </c>
      <c r="C35" s="38"/>
      <c r="D35" s="39" t="str">
        <f aca="false">IF(AND(A35&lt;&gt;"",C35&lt;&gt;""),COUNTIFS(C$1:C35,C35),"")</f>
        <v/>
      </c>
      <c r="E35" s="40"/>
      <c r="F35" s="38"/>
      <c r="G35" s="41"/>
      <c r="H35" s="42" t="str">
        <f aca="false">IF(A35="","",IF(AND(A35&lt;&gt;"",I35="unvollständige Angaben"),I35,CONCATENATE(C35,"-",MID(B35,4,2),"-",RIGHT(B35,4),"-",YEAR(E35),"-",D35)))</f>
        <v/>
      </c>
      <c r="I35" s="23" t="str">
        <f aca="false">IF(OR(A35="",C35="",E35="",F35=""),"unvollständige Angaben","vollständig")</f>
        <v>unvollständige Angaben</v>
      </c>
      <c r="J35" s="23"/>
      <c r="K35" s="43"/>
      <c r="L35" s="44"/>
      <c r="M35" s="45"/>
      <c r="N35" s="46"/>
    </row>
    <row r="36" customFormat="false" ht="15" hidden="false" customHeight="false" outlineLevel="0" collapsed="false">
      <c r="A36" s="38"/>
      <c r="B36" s="39" t="str">
        <f aca="false">IF(A36="","",$Q$1)</f>
        <v/>
      </c>
      <c r="C36" s="38"/>
      <c r="D36" s="39" t="str">
        <f aca="false">IF(AND(A36&lt;&gt;"",C36&lt;&gt;""),COUNTIFS(C$1:C36,C36),"")</f>
        <v/>
      </c>
      <c r="E36" s="40"/>
      <c r="F36" s="38"/>
      <c r="G36" s="41"/>
      <c r="H36" s="42" t="str">
        <f aca="false">IF(A36="","",IF(AND(A36&lt;&gt;"",I36="unvollständige Angaben"),I36,CONCATENATE(C36,"-",MID(B36,4,2),"-",RIGHT(B36,4),"-",YEAR(E36),"-",D36)))</f>
        <v/>
      </c>
      <c r="I36" s="23" t="str">
        <f aca="false">IF(OR(A36="",C36="",E36="",F36=""),"unvollständige Angaben","vollständig")</f>
        <v>unvollständige Angaben</v>
      </c>
      <c r="J36" s="23"/>
      <c r="K36" s="43"/>
      <c r="L36" s="44"/>
      <c r="M36" s="45"/>
      <c r="N36" s="46"/>
    </row>
    <row r="37" customFormat="false" ht="15" hidden="false" customHeight="false" outlineLevel="0" collapsed="false">
      <c r="A37" s="38"/>
      <c r="B37" s="39" t="str">
        <f aca="false">IF(A37="","",$Q$1)</f>
        <v/>
      </c>
      <c r="C37" s="38"/>
      <c r="D37" s="39" t="str">
        <f aca="false">IF(AND(A37&lt;&gt;"",C37&lt;&gt;""),COUNTIFS(C$1:C37,C37),"")</f>
        <v/>
      </c>
      <c r="E37" s="40"/>
      <c r="F37" s="38"/>
      <c r="G37" s="41"/>
      <c r="H37" s="42" t="str">
        <f aca="false">IF(A37="","",IF(AND(A37&lt;&gt;"",I37="unvollständige Angaben"),I37,CONCATENATE(C37,"-",MID(B37,4,2),"-",RIGHT(B37,4),"-",YEAR(E37),"-",D37)))</f>
        <v/>
      </c>
      <c r="I37" s="23" t="str">
        <f aca="false">IF(OR(A37="",C37="",E37="",F37=""),"unvollständige Angaben","vollständig")</f>
        <v>unvollständige Angaben</v>
      </c>
      <c r="J37" s="23"/>
      <c r="K37" s="43"/>
      <c r="L37" s="44"/>
      <c r="M37" s="45"/>
      <c r="N37" s="46"/>
    </row>
    <row r="38" customFormat="false" ht="15" hidden="false" customHeight="false" outlineLevel="0" collapsed="false">
      <c r="A38" s="38"/>
      <c r="B38" s="39" t="str">
        <f aca="false">IF(A38="","",$Q$1)</f>
        <v/>
      </c>
      <c r="C38" s="38"/>
      <c r="D38" s="39" t="str">
        <f aca="false">IF(AND(A38&lt;&gt;"",C38&lt;&gt;""),COUNTIFS(C$1:C38,C38),"")</f>
        <v/>
      </c>
      <c r="E38" s="40"/>
      <c r="F38" s="38"/>
      <c r="G38" s="41"/>
      <c r="H38" s="42" t="str">
        <f aca="false">IF(A38="","",IF(AND(A38&lt;&gt;"",I38="unvollständige Angaben"),I38,CONCATENATE(C38,"-",MID(B38,4,2),"-",RIGHT(B38,4),"-",YEAR(E38),"-",D38)))</f>
        <v/>
      </c>
      <c r="I38" s="23" t="str">
        <f aca="false">IF(OR(A38="",C38="",E38="",F38=""),"unvollständige Angaben","vollständig")</f>
        <v>unvollständige Angaben</v>
      </c>
      <c r="J38" s="23"/>
      <c r="K38" s="43"/>
      <c r="L38" s="44"/>
      <c r="M38" s="45"/>
      <c r="N38" s="46"/>
    </row>
    <row r="39" customFormat="false" ht="15" hidden="false" customHeight="false" outlineLevel="0" collapsed="false">
      <c r="A39" s="38"/>
      <c r="B39" s="39" t="str">
        <f aca="false">IF(A39="","",$Q$1)</f>
        <v/>
      </c>
      <c r="C39" s="38"/>
      <c r="D39" s="39" t="str">
        <f aca="false">IF(AND(A39&lt;&gt;"",C39&lt;&gt;""),COUNTIFS(C$1:C39,C39),"")</f>
        <v/>
      </c>
      <c r="E39" s="40"/>
      <c r="F39" s="38"/>
      <c r="G39" s="41"/>
      <c r="H39" s="42" t="str">
        <f aca="false">IF(A39="","",IF(AND(A39&lt;&gt;"",I39="unvollständige Angaben"),I39,CONCATENATE(C39,"-",MID(B39,4,2),"-",RIGHT(B39,4),"-",YEAR(E39),"-",D39)))</f>
        <v/>
      </c>
      <c r="I39" s="23" t="str">
        <f aca="false">IF(OR(A39="",C39="",E39="",F39=""),"unvollständige Angaben","vollständig")</f>
        <v>unvollständige Angaben</v>
      </c>
      <c r="J39" s="23"/>
      <c r="K39" s="43"/>
      <c r="L39" s="44"/>
      <c r="M39" s="45"/>
      <c r="N39" s="46"/>
    </row>
    <row r="40" customFormat="false" ht="15" hidden="false" customHeight="false" outlineLevel="0" collapsed="false">
      <c r="A40" s="38"/>
      <c r="B40" s="39" t="str">
        <f aca="false">IF(A40="","",$Q$1)</f>
        <v/>
      </c>
      <c r="C40" s="38"/>
      <c r="D40" s="39" t="str">
        <f aca="false">IF(AND(A40&lt;&gt;"",C40&lt;&gt;""),COUNTIFS(C$1:C40,C40),"")</f>
        <v/>
      </c>
      <c r="E40" s="40"/>
      <c r="F40" s="38"/>
      <c r="G40" s="41"/>
      <c r="H40" s="42" t="str">
        <f aca="false">IF(A40="","",IF(AND(A40&lt;&gt;"",I40="unvollständige Angaben"),I40,CONCATENATE(C40,"-",MID(B40,4,2),"-",RIGHT(B40,4),"-",YEAR(E40),"-",D40)))</f>
        <v/>
      </c>
      <c r="I40" s="23" t="str">
        <f aca="false">IF(OR(A40="",C40="",E40="",F40=""),"unvollständige Angaben","vollständig")</f>
        <v>unvollständige Angaben</v>
      </c>
      <c r="J40" s="23"/>
      <c r="K40" s="43"/>
      <c r="L40" s="44"/>
      <c r="M40" s="45"/>
      <c r="N40" s="46"/>
    </row>
    <row r="41" customFormat="false" ht="15" hidden="false" customHeight="false" outlineLevel="0" collapsed="false">
      <c r="A41" s="38"/>
      <c r="B41" s="39" t="str">
        <f aca="false">IF(A41="","",$Q$1)</f>
        <v/>
      </c>
      <c r="C41" s="38"/>
      <c r="D41" s="39" t="str">
        <f aca="false">IF(AND(A41&lt;&gt;"",C41&lt;&gt;""),COUNTIFS(C$1:C41,C41),"")</f>
        <v/>
      </c>
      <c r="E41" s="40"/>
      <c r="F41" s="38"/>
      <c r="G41" s="41"/>
      <c r="H41" s="42" t="str">
        <f aca="false">IF(A41="","",IF(AND(A41&lt;&gt;"",I41="unvollständige Angaben"),I41,CONCATENATE(C41,"-",MID(B41,4,2),"-",RIGHT(B41,4),"-",YEAR(E41),"-",D41)))</f>
        <v/>
      </c>
      <c r="I41" s="23" t="str">
        <f aca="false">IF(OR(A41="",C41="",E41="",F41=""),"unvollständige Angaben","vollständig")</f>
        <v>unvollständige Angaben</v>
      </c>
      <c r="J41" s="23"/>
      <c r="K41" s="43"/>
      <c r="L41" s="44"/>
      <c r="M41" s="45"/>
      <c r="N41" s="46"/>
    </row>
    <row r="42" customFormat="false" ht="15" hidden="false" customHeight="false" outlineLevel="0" collapsed="false">
      <c r="A42" s="38"/>
      <c r="B42" s="39" t="str">
        <f aca="false">IF(A42="","",$Q$1)</f>
        <v/>
      </c>
      <c r="C42" s="38"/>
      <c r="D42" s="39" t="str">
        <f aca="false">IF(AND(A42&lt;&gt;"",C42&lt;&gt;""),COUNTIFS(C$1:C42,C42),"")</f>
        <v/>
      </c>
      <c r="E42" s="40"/>
      <c r="F42" s="38"/>
      <c r="G42" s="41"/>
      <c r="H42" s="42" t="str">
        <f aca="false">IF(A42="","",IF(AND(A42&lt;&gt;"",I42="unvollständige Angaben"),I42,CONCATENATE(C42,"-",MID(B42,4,2),"-",RIGHT(B42,4),"-",YEAR(E42),"-",D42)))</f>
        <v/>
      </c>
      <c r="I42" s="23" t="str">
        <f aca="false">IF(OR(A42="",C42="",E42="",F42=""),"unvollständige Angaben","vollständig")</f>
        <v>unvollständige Angaben</v>
      </c>
      <c r="J42" s="23"/>
      <c r="K42" s="43"/>
      <c r="L42" s="44"/>
      <c r="M42" s="45"/>
      <c r="N42" s="46"/>
    </row>
    <row r="43" customFormat="false" ht="15" hidden="false" customHeight="false" outlineLevel="0" collapsed="false">
      <c r="A43" s="38"/>
      <c r="B43" s="39" t="str">
        <f aca="false">IF(A43="","",$Q$1)</f>
        <v/>
      </c>
      <c r="C43" s="38"/>
      <c r="D43" s="39" t="str">
        <f aca="false">IF(AND(A43&lt;&gt;"",C43&lt;&gt;""),COUNTIFS(C$1:C43,C43),"")</f>
        <v/>
      </c>
      <c r="E43" s="40"/>
      <c r="F43" s="38"/>
      <c r="G43" s="41"/>
      <c r="H43" s="42" t="str">
        <f aca="false">IF(A43="","",IF(AND(A43&lt;&gt;"",I43="unvollständige Angaben"),I43,CONCATENATE(C43,"-",MID(B43,4,2),"-",RIGHT(B43,4),"-",YEAR(E43),"-",D43)))</f>
        <v/>
      </c>
      <c r="I43" s="23" t="str">
        <f aca="false">IF(OR(A43="",C43="",E43="",F43=""),"unvollständige Angaben","vollständig")</f>
        <v>unvollständige Angaben</v>
      </c>
      <c r="J43" s="23"/>
      <c r="K43" s="43"/>
      <c r="L43" s="44"/>
      <c r="M43" s="45"/>
      <c r="N43" s="46"/>
    </row>
    <row r="44" customFormat="false" ht="15" hidden="false" customHeight="false" outlineLevel="0" collapsed="false">
      <c r="A44" s="38"/>
      <c r="B44" s="39" t="str">
        <f aca="false">IF(A44="","",$Q$1)</f>
        <v/>
      </c>
      <c r="C44" s="38"/>
      <c r="D44" s="39" t="str">
        <f aca="false">IF(AND(A44&lt;&gt;"",C44&lt;&gt;""),COUNTIFS(C$1:C44,C44),"")</f>
        <v/>
      </c>
      <c r="E44" s="40"/>
      <c r="F44" s="38"/>
      <c r="G44" s="41"/>
      <c r="H44" s="42" t="str">
        <f aca="false">IF(A44="","",IF(AND(A44&lt;&gt;"",I44="unvollständige Angaben"),I44,CONCATENATE(C44,"-",MID(B44,4,2),"-",RIGHT(B44,4),"-",YEAR(E44),"-",D44)))</f>
        <v/>
      </c>
      <c r="I44" s="23" t="str">
        <f aca="false">IF(OR(A44="",C44="",E44="",F44=""),"unvollständige Angaben","vollständig")</f>
        <v>unvollständige Angaben</v>
      </c>
      <c r="J44" s="23"/>
      <c r="K44" s="43"/>
      <c r="L44" s="44"/>
      <c r="M44" s="45"/>
      <c r="N44" s="46"/>
    </row>
    <row r="45" customFormat="false" ht="15" hidden="false" customHeight="false" outlineLevel="0" collapsed="false">
      <c r="A45" s="38"/>
      <c r="B45" s="39" t="str">
        <f aca="false">IF(A45="","",$Q$1)</f>
        <v/>
      </c>
      <c r="C45" s="38"/>
      <c r="D45" s="39" t="str">
        <f aca="false">IF(AND(A45&lt;&gt;"",C45&lt;&gt;""),COUNTIFS(C$1:C45,C45),"")</f>
        <v/>
      </c>
      <c r="E45" s="40"/>
      <c r="F45" s="38"/>
      <c r="G45" s="41"/>
      <c r="H45" s="42" t="str">
        <f aca="false">IF(A45="","",IF(AND(A45&lt;&gt;"",I45="unvollständige Angaben"),I45,CONCATENATE(C45,"-",MID(B45,4,2),"-",RIGHT(B45,4),"-",YEAR(E45),"-",D45)))</f>
        <v/>
      </c>
      <c r="I45" s="23" t="str">
        <f aca="false">IF(OR(A45="",C45="",E45="",F45=""),"unvollständige Angaben","vollständig")</f>
        <v>unvollständige Angaben</v>
      </c>
      <c r="J45" s="23"/>
      <c r="K45" s="43"/>
      <c r="L45" s="44"/>
      <c r="M45" s="45"/>
      <c r="N45" s="46"/>
    </row>
    <row r="46" customFormat="false" ht="15" hidden="false" customHeight="false" outlineLevel="0" collapsed="false">
      <c r="A46" s="38"/>
      <c r="B46" s="39" t="str">
        <f aca="false">IF(A46="","",$Q$1)</f>
        <v/>
      </c>
      <c r="C46" s="38"/>
      <c r="D46" s="39" t="str">
        <f aca="false">IF(AND(A46&lt;&gt;"",C46&lt;&gt;""),COUNTIFS(C$1:C46,C46),"")</f>
        <v/>
      </c>
      <c r="E46" s="40"/>
      <c r="F46" s="38"/>
      <c r="G46" s="41"/>
      <c r="H46" s="42" t="str">
        <f aca="false">IF(A46="","",IF(AND(A46&lt;&gt;"",I46="unvollständige Angaben"),I46,CONCATENATE(C46,"-",MID(B46,4,2),"-",RIGHT(B46,4),"-",YEAR(E46),"-",D46)))</f>
        <v/>
      </c>
      <c r="I46" s="23" t="str">
        <f aca="false">IF(OR(A46="",C46="",E46="",F46=""),"unvollständige Angaben","vollständig")</f>
        <v>unvollständige Angaben</v>
      </c>
      <c r="J46" s="23"/>
      <c r="K46" s="43"/>
      <c r="L46" s="44"/>
      <c r="M46" s="45"/>
      <c r="N46" s="46"/>
    </row>
    <row r="47" customFormat="false" ht="15" hidden="false" customHeight="false" outlineLevel="0" collapsed="false">
      <c r="A47" s="38"/>
      <c r="B47" s="39" t="str">
        <f aca="false">IF(A47="","",$Q$1)</f>
        <v/>
      </c>
      <c r="C47" s="38"/>
      <c r="D47" s="39" t="str">
        <f aca="false">IF(AND(A47&lt;&gt;"",C47&lt;&gt;""),COUNTIFS(C$1:C47,C47),"")</f>
        <v/>
      </c>
      <c r="E47" s="40"/>
      <c r="F47" s="38"/>
      <c r="G47" s="41"/>
      <c r="H47" s="42" t="str">
        <f aca="false">IF(A47="","",IF(AND(A47&lt;&gt;"",I47="unvollständige Angaben"),I47,CONCATENATE(C47,"-",MID(B47,4,2),"-",RIGHT(B47,4),"-",YEAR(E47),"-",D47)))</f>
        <v/>
      </c>
      <c r="I47" s="23" t="str">
        <f aca="false">IF(OR(A47="",C47="",E47="",F47=""),"unvollständige Angaben","vollständig")</f>
        <v>unvollständige Angaben</v>
      </c>
      <c r="J47" s="23"/>
      <c r="K47" s="43"/>
      <c r="L47" s="44"/>
      <c r="M47" s="45"/>
      <c r="N47" s="46"/>
    </row>
    <row r="48" customFormat="false" ht="15" hidden="false" customHeight="false" outlineLevel="0" collapsed="false">
      <c r="A48" s="38"/>
      <c r="B48" s="39" t="str">
        <f aca="false">IF(A48="","",$Q$1)</f>
        <v/>
      </c>
      <c r="C48" s="38"/>
      <c r="D48" s="39" t="str">
        <f aca="false">IF(AND(A48&lt;&gt;"",C48&lt;&gt;""),COUNTIFS(C$1:C48,C48),"")</f>
        <v/>
      </c>
      <c r="E48" s="40"/>
      <c r="F48" s="38"/>
      <c r="G48" s="41"/>
      <c r="H48" s="42" t="str">
        <f aca="false">IF(A48="","",IF(AND(A48&lt;&gt;"",I48="unvollständige Angaben"),I48,CONCATENATE(C48,"-",MID(B48,4,2),"-",RIGHT(B48,4),"-",YEAR(E48),"-",D48)))</f>
        <v/>
      </c>
      <c r="I48" s="23" t="str">
        <f aca="false">IF(OR(A48="",C48="",E48="",F48=""),"unvollständige Angaben","vollständig")</f>
        <v>unvollständige Angaben</v>
      </c>
      <c r="J48" s="23"/>
      <c r="K48" s="43"/>
      <c r="L48" s="44"/>
      <c r="M48" s="45"/>
      <c r="N48" s="46"/>
    </row>
    <row r="49" customFormat="false" ht="15" hidden="false" customHeight="false" outlineLevel="0" collapsed="false">
      <c r="A49" s="38"/>
      <c r="B49" s="39" t="str">
        <f aca="false">IF(A49="","",$Q$1)</f>
        <v/>
      </c>
      <c r="C49" s="38"/>
      <c r="D49" s="39" t="str">
        <f aca="false">IF(AND(A49&lt;&gt;"",C49&lt;&gt;""),COUNTIFS(C$1:C49,C49),"")</f>
        <v/>
      </c>
      <c r="E49" s="40"/>
      <c r="F49" s="38"/>
      <c r="G49" s="41"/>
      <c r="H49" s="42" t="str">
        <f aca="false">IF(A49="","",IF(AND(A49&lt;&gt;"",I49="unvollständige Angaben"),I49,CONCATENATE(C49,"-",MID(B49,4,2),"-",RIGHT(B49,4),"-",YEAR(E49),"-",D49)))</f>
        <v/>
      </c>
      <c r="I49" s="23" t="str">
        <f aca="false">IF(OR(A49="",C49="",E49="",F49=""),"unvollständige Angaben","vollständig")</f>
        <v>unvollständige Angaben</v>
      </c>
      <c r="J49" s="23"/>
      <c r="K49" s="43"/>
      <c r="L49" s="44"/>
      <c r="M49" s="45"/>
      <c r="N49" s="46"/>
    </row>
    <row r="50" customFormat="false" ht="15" hidden="false" customHeight="false" outlineLevel="0" collapsed="false">
      <c r="A50" s="38"/>
      <c r="B50" s="39" t="str">
        <f aca="false">IF(A50="","",$Q$1)</f>
        <v/>
      </c>
      <c r="C50" s="38"/>
      <c r="D50" s="39" t="str">
        <f aca="false">IF(AND(A50&lt;&gt;"",C50&lt;&gt;""),COUNTIFS(C$1:C50,C50),"")</f>
        <v/>
      </c>
      <c r="E50" s="40"/>
      <c r="F50" s="38"/>
      <c r="G50" s="41"/>
      <c r="H50" s="42" t="str">
        <f aca="false">IF(A50="","",IF(AND(A50&lt;&gt;"",I50="unvollständige Angaben"),I50,CONCATENATE(C50,"-",MID(B50,4,2),"-",RIGHT(B50,4),"-",YEAR(E50),"-",D50)))</f>
        <v/>
      </c>
      <c r="I50" s="23" t="str">
        <f aca="false">IF(OR(A50="",C50="",E50="",F50=""),"unvollständige Angaben","vollständig")</f>
        <v>unvollständige Angaben</v>
      </c>
      <c r="J50" s="23"/>
      <c r="K50" s="43"/>
      <c r="L50" s="44"/>
      <c r="M50" s="45"/>
      <c r="N50" s="46"/>
    </row>
    <row r="51" customFormat="false" ht="15" hidden="false" customHeight="false" outlineLevel="0" collapsed="false">
      <c r="A51" s="38"/>
      <c r="B51" s="39" t="str">
        <f aca="false">IF(A51="","",$Q$1)</f>
        <v/>
      </c>
      <c r="C51" s="38"/>
      <c r="D51" s="39" t="str">
        <f aca="false">IF(AND(A51&lt;&gt;"",C51&lt;&gt;""),COUNTIFS(C$1:C51,C51),"")</f>
        <v/>
      </c>
      <c r="E51" s="40"/>
      <c r="F51" s="38"/>
      <c r="G51" s="41"/>
      <c r="H51" s="42" t="str">
        <f aca="false">IF(A51="","",IF(AND(A51&lt;&gt;"",I51="unvollständige Angaben"),I51,CONCATENATE(C51,"-",MID(B51,4,2),"-",RIGHT(B51,4),"-",YEAR(E51),"-",D51)))</f>
        <v/>
      </c>
      <c r="I51" s="23" t="str">
        <f aca="false">IF(OR(A51="",C51="",E51="",F51=""),"unvollständige Angaben","vollständig")</f>
        <v>unvollständige Angaben</v>
      </c>
      <c r="J51" s="23"/>
      <c r="K51" s="43"/>
      <c r="L51" s="44"/>
      <c r="M51" s="45"/>
      <c r="N51" s="46"/>
    </row>
    <row r="52" customFormat="false" ht="15" hidden="false" customHeight="false" outlineLevel="0" collapsed="false">
      <c r="A52" s="38"/>
      <c r="B52" s="39" t="str">
        <f aca="false">IF(A52="","",$Q$1)</f>
        <v/>
      </c>
      <c r="C52" s="38"/>
      <c r="D52" s="39" t="str">
        <f aca="false">IF(AND(A52&lt;&gt;"",C52&lt;&gt;""),COUNTIFS(C$1:C52,C52),"")</f>
        <v/>
      </c>
      <c r="E52" s="40"/>
      <c r="F52" s="38"/>
      <c r="G52" s="41"/>
      <c r="H52" s="42" t="str">
        <f aca="false">IF(A52="","",IF(AND(A52&lt;&gt;"",I52="unvollständige Angaben"),I52,CONCATENATE(C52,"-",MID(B52,4,2),"-",RIGHT(B52,4),"-",YEAR(E52),"-",D52)))</f>
        <v/>
      </c>
      <c r="I52" s="23" t="str">
        <f aca="false">IF(OR(A52="",C52="",E52="",F52=""),"unvollständige Angaben","vollständig")</f>
        <v>unvollständige Angaben</v>
      </c>
      <c r="J52" s="23"/>
      <c r="K52" s="43"/>
      <c r="L52" s="44"/>
      <c r="M52" s="45"/>
      <c r="N52" s="46"/>
    </row>
    <row r="53" customFormat="false" ht="15" hidden="false" customHeight="false" outlineLevel="0" collapsed="false">
      <c r="A53" s="38"/>
      <c r="B53" s="39" t="str">
        <f aca="false">IF(A53="","",$Q$1)</f>
        <v/>
      </c>
      <c r="C53" s="38"/>
      <c r="D53" s="39" t="str">
        <f aca="false">IF(AND(A53&lt;&gt;"",C53&lt;&gt;""),COUNTIFS(C$1:C53,C53),"")</f>
        <v/>
      </c>
      <c r="E53" s="40"/>
      <c r="F53" s="38"/>
      <c r="G53" s="41"/>
      <c r="H53" s="42" t="str">
        <f aca="false">IF(A53="","",IF(AND(A53&lt;&gt;"",I53="unvollständige Angaben"),I53,CONCATENATE(C53,"-",MID(B53,4,2),"-",RIGHT(B53,4),"-",YEAR(E53),"-",D53)))</f>
        <v/>
      </c>
      <c r="I53" s="23" t="str">
        <f aca="false">IF(OR(A53="",C53="",E53="",F53=""),"unvollständige Angaben","vollständig")</f>
        <v>unvollständige Angaben</v>
      </c>
      <c r="J53" s="23"/>
      <c r="K53" s="43"/>
      <c r="L53" s="44"/>
      <c r="M53" s="45"/>
      <c r="N53" s="46"/>
    </row>
    <row r="54" customFormat="false" ht="15" hidden="false" customHeight="false" outlineLevel="0" collapsed="false">
      <c r="A54" s="38"/>
      <c r="B54" s="39" t="str">
        <f aca="false">IF(A54="","",$Q$1)</f>
        <v/>
      </c>
      <c r="C54" s="38"/>
      <c r="D54" s="39" t="str">
        <f aca="false">IF(AND(A54&lt;&gt;"",C54&lt;&gt;""),COUNTIFS(C$1:C54,C54),"")</f>
        <v/>
      </c>
      <c r="E54" s="40"/>
      <c r="F54" s="38"/>
      <c r="G54" s="41"/>
      <c r="H54" s="42" t="str">
        <f aca="false">IF(A54="","",IF(AND(A54&lt;&gt;"",I54="unvollständige Angaben"),I54,CONCATENATE(C54,"-",MID(B54,4,2),"-",RIGHT(B54,4),"-",YEAR(E54),"-",D54)))</f>
        <v/>
      </c>
      <c r="I54" s="23" t="str">
        <f aca="false">IF(OR(A54="",C54="",E54="",F54=""),"unvollständige Angaben","vollständig")</f>
        <v>unvollständige Angaben</v>
      </c>
      <c r="J54" s="23"/>
      <c r="K54" s="43"/>
      <c r="L54" s="44"/>
      <c r="M54" s="45"/>
      <c r="N54" s="46"/>
    </row>
    <row r="55" customFormat="false" ht="15" hidden="false" customHeight="false" outlineLevel="0" collapsed="false">
      <c r="A55" s="38"/>
      <c r="B55" s="39" t="str">
        <f aca="false">IF(A55="","",$Q$1)</f>
        <v/>
      </c>
      <c r="C55" s="38"/>
      <c r="D55" s="39" t="str">
        <f aca="false">IF(AND(A55&lt;&gt;"",C55&lt;&gt;""),COUNTIFS(C$1:C55,C55),"")</f>
        <v/>
      </c>
      <c r="E55" s="40"/>
      <c r="F55" s="38"/>
      <c r="G55" s="41"/>
      <c r="H55" s="42" t="str">
        <f aca="false">IF(A55="","",IF(AND(A55&lt;&gt;"",I55="unvollständige Angaben"),I55,CONCATENATE(C55,"-",MID(B55,4,2),"-",RIGHT(B55,4),"-",YEAR(E55),"-",D55)))</f>
        <v/>
      </c>
      <c r="I55" s="23" t="str">
        <f aca="false">IF(OR(A55="",C55="",E55="",F55=""),"unvollständige Angaben","vollständig")</f>
        <v>unvollständige Angaben</v>
      </c>
      <c r="J55" s="23"/>
      <c r="K55" s="43"/>
      <c r="L55" s="44"/>
      <c r="M55" s="45"/>
      <c r="N55" s="46"/>
    </row>
    <row r="56" customFormat="false" ht="15" hidden="false" customHeight="false" outlineLevel="0" collapsed="false">
      <c r="A56" s="38"/>
      <c r="B56" s="39" t="str">
        <f aca="false">IF(A56="","",$Q$1)</f>
        <v/>
      </c>
      <c r="C56" s="38"/>
      <c r="D56" s="39" t="str">
        <f aca="false">IF(AND(A56&lt;&gt;"",C56&lt;&gt;""),COUNTIFS(C$1:C56,C56),"")</f>
        <v/>
      </c>
      <c r="E56" s="40"/>
      <c r="F56" s="38"/>
      <c r="G56" s="41"/>
      <c r="H56" s="42" t="str">
        <f aca="false">IF(A56="","",IF(AND(A56&lt;&gt;"",I56="unvollständige Angaben"),I56,CONCATENATE(C56,"-",MID(B56,4,2),"-",RIGHT(B56,4),"-",YEAR(E56),"-",D56)))</f>
        <v/>
      </c>
      <c r="I56" s="23" t="str">
        <f aca="false">IF(OR(A56="",C56="",E56="",F56=""),"unvollständige Angaben","vollständig")</f>
        <v>unvollständige Angaben</v>
      </c>
      <c r="J56" s="23"/>
      <c r="K56" s="43"/>
      <c r="L56" s="44"/>
      <c r="M56" s="45"/>
      <c r="N56" s="46"/>
    </row>
    <row r="57" customFormat="false" ht="15" hidden="false" customHeight="false" outlineLevel="0" collapsed="false">
      <c r="A57" s="38"/>
      <c r="B57" s="39" t="str">
        <f aca="false">IF(A57="","",$Q$1)</f>
        <v/>
      </c>
      <c r="C57" s="38"/>
      <c r="D57" s="39" t="str">
        <f aca="false">IF(AND(A57&lt;&gt;"",C57&lt;&gt;""),COUNTIFS(C$1:C57,C57),"")</f>
        <v/>
      </c>
      <c r="E57" s="40"/>
      <c r="F57" s="38"/>
      <c r="G57" s="41"/>
      <c r="H57" s="42" t="str">
        <f aca="false">IF(A57="","",IF(AND(A57&lt;&gt;"",I57="unvollständige Angaben"),I57,CONCATENATE(C57,"-",MID(B57,4,2),"-",RIGHT(B57,4),"-",YEAR(E57),"-",D57)))</f>
        <v/>
      </c>
      <c r="I57" s="23" t="str">
        <f aca="false">IF(OR(A57="",C57="",E57="",F57=""),"unvollständige Angaben","vollständig")</f>
        <v>unvollständige Angaben</v>
      </c>
      <c r="J57" s="23"/>
      <c r="K57" s="43"/>
      <c r="L57" s="44"/>
      <c r="M57" s="45"/>
      <c r="N57" s="46"/>
    </row>
    <row r="58" customFormat="false" ht="15" hidden="false" customHeight="false" outlineLevel="0" collapsed="false">
      <c r="A58" s="38"/>
      <c r="B58" s="39" t="str">
        <f aca="false">IF(A58="","",$Q$1)</f>
        <v/>
      </c>
      <c r="C58" s="38"/>
      <c r="D58" s="39" t="str">
        <f aca="false">IF(AND(A58&lt;&gt;"",C58&lt;&gt;""),COUNTIFS(C$1:C58,C58),"")</f>
        <v/>
      </c>
      <c r="E58" s="40"/>
      <c r="F58" s="38"/>
      <c r="G58" s="41"/>
      <c r="H58" s="42" t="str">
        <f aca="false">IF(A58="","",IF(AND(A58&lt;&gt;"",I58="unvollständige Angaben"),I58,CONCATENATE(C58,"-",MID(B58,4,2),"-",RIGHT(B58,4),"-",YEAR(E58),"-",D58)))</f>
        <v/>
      </c>
      <c r="I58" s="23" t="str">
        <f aca="false">IF(OR(A58="",C58="",E58="",F58=""),"unvollständige Angaben","vollständig")</f>
        <v>unvollständige Angaben</v>
      </c>
      <c r="J58" s="23"/>
      <c r="K58" s="43"/>
      <c r="L58" s="44"/>
      <c r="M58" s="45"/>
      <c r="N58" s="46"/>
    </row>
    <row r="59" customFormat="false" ht="15" hidden="false" customHeight="false" outlineLevel="0" collapsed="false">
      <c r="A59" s="38"/>
      <c r="B59" s="39" t="str">
        <f aca="false">IF(A59="","",$Q$1)</f>
        <v/>
      </c>
      <c r="C59" s="38"/>
      <c r="D59" s="39" t="str">
        <f aca="false">IF(AND(A59&lt;&gt;"",C59&lt;&gt;""),COUNTIFS(C$1:C59,C59),"")</f>
        <v/>
      </c>
      <c r="E59" s="40"/>
      <c r="F59" s="38"/>
      <c r="G59" s="41"/>
      <c r="H59" s="42" t="str">
        <f aca="false">IF(A59="","",IF(AND(A59&lt;&gt;"",I59="unvollständige Angaben"),I59,CONCATENATE(C59,"-",MID(B59,4,2),"-",RIGHT(B59,4),"-",YEAR(E59),"-",D59)))</f>
        <v/>
      </c>
      <c r="I59" s="23" t="str">
        <f aca="false">IF(OR(A59="",C59="",E59="",F59=""),"unvollständige Angaben","vollständig")</f>
        <v>unvollständige Angaben</v>
      </c>
      <c r="J59" s="23"/>
      <c r="K59" s="43"/>
      <c r="L59" s="44"/>
      <c r="M59" s="45"/>
      <c r="N59" s="46"/>
    </row>
    <row r="60" customFormat="false" ht="15" hidden="false" customHeight="false" outlineLevel="0" collapsed="false">
      <c r="A60" s="38"/>
      <c r="B60" s="39" t="str">
        <f aca="false">IF(A60="","",$Q$1)</f>
        <v/>
      </c>
      <c r="C60" s="38"/>
      <c r="D60" s="39" t="str">
        <f aca="false">IF(AND(A60&lt;&gt;"",C60&lt;&gt;""),COUNTIFS(C$1:C60,C60),"")</f>
        <v/>
      </c>
      <c r="E60" s="40"/>
      <c r="F60" s="38"/>
      <c r="G60" s="41"/>
      <c r="H60" s="42" t="str">
        <f aca="false">IF(A60="","",IF(AND(A60&lt;&gt;"",I60="unvollständige Angaben"),I60,CONCATENATE(C60,"-",MID(B60,4,2),"-",RIGHT(B60,4),"-",YEAR(E60),"-",D60)))</f>
        <v/>
      </c>
      <c r="I60" s="23" t="str">
        <f aca="false">IF(OR(A60="",C60="",E60="",F60=""),"unvollständige Angaben","vollständig")</f>
        <v>unvollständige Angaben</v>
      </c>
      <c r="J60" s="23"/>
      <c r="K60" s="43"/>
      <c r="L60" s="44"/>
      <c r="M60" s="45"/>
      <c r="N60" s="46"/>
    </row>
    <row r="61" customFormat="false" ht="15" hidden="false" customHeight="false" outlineLevel="0" collapsed="false">
      <c r="A61" s="38"/>
      <c r="B61" s="39" t="str">
        <f aca="false">IF(A61="","",$Q$1)</f>
        <v/>
      </c>
      <c r="C61" s="38"/>
      <c r="D61" s="39" t="str">
        <f aca="false">IF(AND(A61&lt;&gt;"",C61&lt;&gt;""),COUNTIFS(C$1:C61,C61),"")</f>
        <v/>
      </c>
      <c r="E61" s="40"/>
      <c r="F61" s="38"/>
      <c r="G61" s="41"/>
      <c r="H61" s="42" t="str">
        <f aca="false">IF(A61="","",IF(AND(A61&lt;&gt;"",I61="unvollständige Angaben"),I61,CONCATENATE(C61,"-",MID(B61,4,2),"-",RIGHT(B61,4),"-",YEAR(E61),"-",D61)))</f>
        <v/>
      </c>
      <c r="I61" s="23" t="str">
        <f aca="false">IF(OR(A61="",C61="",E61="",F61=""),"unvollständige Angaben","vollständig")</f>
        <v>unvollständige Angaben</v>
      </c>
      <c r="J61" s="23"/>
      <c r="K61" s="43"/>
      <c r="L61" s="44"/>
      <c r="M61" s="45"/>
      <c r="N61" s="46"/>
    </row>
    <row r="62" customFormat="false" ht="15" hidden="false" customHeight="false" outlineLevel="0" collapsed="false">
      <c r="A62" s="38"/>
      <c r="B62" s="39" t="str">
        <f aca="false">IF(A62="","",$Q$1)</f>
        <v/>
      </c>
      <c r="C62" s="38"/>
      <c r="D62" s="39" t="str">
        <f aca="false">IF(AND(A62&lt;&gt;"",C62&lt;&gt;""),COUNTIFS(C$1:C62,C62),"")</f>
        <v/>
      </c>
      <c r="E62" s="40"/>
      <c r="F62" s="38"/>
      <c r="G62" s="41"/>
      <c r="H62" s="42" t="str">
        <f aca="false">IF(A62="","",IF(AND(A62&lt;&gt;"",I62="unvollständige Angaben"),I62,CONCATENATE(C62,"-",MID(B62,4,2),"-",RIGHT(B62,4),"-",YEAR(E62),"-",D62)))</f>
        <v/>
      </c>
      <c r="I62" s="23" t="str">
        <f aca="false">IF(OR(A62="",C62="",E62="",F62=""),"unvollständige Angaben","vollständig")</f>
        <v>unvollständige Angaben</v>
      </c>
      <c r="J62" s="23"/>
      <c r="K62" s="43"/>
      <c r="L62" s="44"/>
      <c r="M62" s="45"/>
      <c r="N62" s="46"/>
    </row>
    <row r="63" customFormat="false" ht="15" hidden="false" customHeight="false" outlineLevel="0" collapsed="false">
      <c r="A63" s="38"/>
      <c r="B63" s="39" t="str">
        <f aca="false">IF(A63="","",$Q$1)</f>
        <v/>
      </c>
      <c r="C63" s="38"/>
      <c r="D63" s="39" t="str">
        <f aca="false">IF(AND(A63&lt;&gt;"",C63&lt;&gt;""),COUNTIFS(C$1:C63,C63),"")</f>
        <v/>
      </c>
      <c r="E63" s="40"/>
      <c r="F63" s="38"/>
      <c r="G63" s="41"/>
      <c r="H63" s="42" t="str">
        <f aca="false">IF(A63="","",IF(AND(A63&lt;&gt;"",I63="unvollständige Angaben"),I63,CONCATENATE(C63,"-",MID(B63,4,2),"-",RIGHT(B63,4),"-",YEAR(E63),"-",D63)))</f>
        <v/>
      </c>
      <c r="I63" s="23" t="str">
        <f aca="false">IF(OR(A63="",C63="",E63="",F63=""),"unvollständige Angaben","vollständig")</f>
        <v>unvollständige Angaben</v>
      </c>
      <c r="J63" s="23"/>
      <c r="K63" s="43"/>
      <c r="L63" s="44"/>
      <c r="M63" s="45"/>
      <c r="N63" s="46"/>
    </row>
    <row r="64" customFormat="false" ht="15" hidden="false" customHeight="false" outlineLevel="0" collapsed="false">
      <c r="A64" s="38"/>
      <c r="B64" s="39" t="str">
        <f aca="false">IF(A64="","",$Q$1)</f>
        <v/>
      </c>
      <c r="C64" s="38"/>
      <c r="D64" s="39" t="str">
        <f aca="false">IF(AND(A64&lt;&gt;"",C64&lt;&gt;""),COUNTIFS(C$1:C64,C64),"")</f>
        <v/>
      </c>
      <c r="E64" s="40"/>
      <c r="F64" s="38"/>
      <c r="G64" s="41"/>
      <c r="H64" s="42" t="str">
        <f aca="false">IF(A64="","",IF(AND(A64&lt;&gt;"",I64="unvollständige Angaben"),I64,CONCATENATE(C64,"-",MID(B64,4,2),"-",RIGHT(B64,4),"-",YEAR(E64),"-",D64)))</f>
        <v/>
      </c>
      <c r="I64" s="23" t="str">
        <f aca="false">IF(OR(A64="",C64="",E64="",F64=""),"unvollständige Angaben","vollständig")</f>
        <v>unvollständige Angaben</v>
      </c>
      <c r="J64" s="23"/>
      <c r="K64" s="43"/>
      <c r="L64" s="44"/>
      <c r="M64" s="45"/>
      <c r="N64" s="46"/>
    </row>
    <row r="65" customFormat="false" ht="15" hidden="false" customHeight="false" outlineLevel="0" collapsed="false">
      <c r="A65" s="38"/>
      <c r="B65" s="39" t="str">
        <f aca="false">IF(A65="","",$Q$1)</f>
        <v/>
      </c>
      <c r="C65" s="38"/>
      <c r="D65" s="39" t="str">
        <f aca="false">IF(AND(A65&lt;&gt;"",C65&lt;&gt;""),COUNTIFS(C$1:C65,C65),"")</f>
        <v/>
      </c>
      <c r="E65" s="40"/>
      <c r="F65" s="38"/>
      <c r="G65" s="41"/>
      <c r="H65" s="42" t="str">
        <f aca="false">IF(A65="","",IF(AND(A65&lt;&gt;"",I65="unvollständige Angaben"),I65,CONCATENATE(C65,"-",MID(B65,4,2),"-",RIGHT(B65,4),"-",YEAR(E65),"-",D65)))</f>
        <v/>
      </c>
      <c r="I65" s="23" t="str">
        <f aca="false">IF(OR(A65="",C65="",E65="",F65=""),"unvollständige Angaben","vollständig")</f>
        <v>unvollständige Angaben</v>
      </c>
      <c r="J65" s="23"/>
      <c r="K65" s="43"/>
      <c r="L65" s="44"/>
      <c r="M65" s="45"/>
      <c r="N65" s="46"/>
    </row>
    <row r="66" customFormat="false" ht="15" hidden="false" customHeight="false" outlineLevel="0" collapsed="false">
      <c r="A66" s="38"/>
      <c r="B66" s="39" t="str">
        <f aca="false">IF(A66="","",$Q$1)</f>
        <v/>
      </c>
      <c r="C66" s="38"/>
      <c r="D66" s="39" t="str">
        <f aca="false">IF(AND(A66&lt;&gt;"",C66&lt;&gt;""),COUNTIFS(C$1:C66,C66),"")</f>
        <v/>
      </c>
      <c r="E66" s="40"/>
      <c r="F66" s="38"/>
      <c r="G66" s="41"/>
      <c r="H66" s="42" t="str">
        <f aca="false">IF(A66="","",IF(AND(A66&lt;&gt;"",I66="unvollständige Angaben"),I66,CONCATENATE(C66,"-",MID(B66,4,2),"-",RIGHT(B66,4),"-",YEAR(E66),"-",D66)))</f>
        <v/>
      </c>
      <c r="I66" s="23" t="str">
        <f aca="false">IF(OR(A66="",C66="",E66="",F66=""),"unvollständige Angaben","vollständig")</f>
        <v>unvollständige Angaben</v>
      </c>
      <c r="J66" s="23"/>
      <c r="K66" s="43"/>
      <c r="L66" s="44"/>
      <c r="M66" s="45"/>
      <c r="N66" s="46"/>
    </row>
    <row r="67" customFormat="false" ht="15" hidden="false" customHeight="false" outlineLevel="0" collapsed="false">
      <c r="A67" s="38"/>
      <c r="B67" s="39" t="str">
        <f aca="false">IF(A67="","",$Q$1)</f>
        <v/>
      </c>
      <c r="C67" s="38"/>
      <c r="D67" s="39" t="str">
        <f aca="false">IF(AND(A67&lt;&gt;"",C67&lt;&gt;""),COUNTIFS(C$1:C67,C67),"")</f>
        <v/>
      </c>
      <c r="E67" s="40"/>
      <c r="F67" s="38"/>
      <c r="G67" s="41"/>
      <c r="H67" s="42" t="str">
        <f aca="false">IF(A67="","",IF(AND(A67&lt;&gt;"",I67="unvollständige Angaben"),I67,CONCATENATE(C67,"-",MID(B67,4,2),"-",RIGHT(B67,4),"-",YEAR(E67),"-",D67)))</f>
        <v/>
      </c>
      <c r="I67" s="23" t="str">
        <f aca="false">IF(OR(A67="",C67="",E67="",F67=""),"unvollständige Angaben","vollständig")</f>
        <v>unvollständige Angaben</v>
      </c>
      <c r="J67" s="23"/>
      <c r="K67" s="43"/>
      <c r="L67" s="44"/>
      <c r="M67" s="45"/>
      <c r="N67" s="46"/>
    </row>
    <row r="68" customFormat="false" ht="15" hidden="false" customHeight="false" outlineLevel="0" collapsed="false">
      <c r="A68" s="38"/>
      <c r="B68" s="39" t="str">
        <f aca="false">IF(A68="","",$Q$1)</f>
        <v/>
      </c>
      <c r="C68" s="38"/>
      <c r="D68" s="39" t="str">
        <f aca="false">IF(AND(A68&lt;&gt;"",C68&lt;&gt;""),COUNTIFS(C$1:C68,C68),"")</f>
        <v/>
      </c>
      <c r="E68" s="40"/>
      <c r="F68" s="38"/>
      <c r="G68" s="41"/>
      <c r="H68" s="42" t="str">
        <f aca="false">IF(A68="","",IF(AND(A68&lt;&gt;"",I68="unvollständige Angaben"),I68,CONCATENATE(C68,"-",MID(B68,4,2),"-",RIGHT(B68,4),"-",YEAR(E68),"-",D68)))</f>
        <v/>
      </c>
      <c r="I68" s="23" t="str">
        <f aca="false">IF(OR(A68="",C68="",E68="",F68=""),"unvollständige Angaben","vollständig")</f>
        <v>unvollständige Angaben</v>
      </c>
      <c r="J68" s="23"/>
      <c r="K68" s="43"/>
      <c r="L68" s="44"/>
      <c r="M68" s="45"/>
      <c r="N68" s="46"/>
    </row>
    <row r="69" customFormat="false" ht="15" hidden="false" customHeight="false" outlineLevel="0" collapsed="false">
      <c r="A69" s="38"/>
      <c r="B69" s="39" t="str">
        <f aca="false">IF(A69="","",$Q$1)</f>
        <v/>
      </c>
      <c r="C69" s="38"/>
      <c r="D69" s="39" t="str">
        <f aca="false">IF(AND(A69&lt;&gt;"",C69&lt;&gt;""),COUNTIFS(C$1:C69,C69),"")</f>
        <v/>
      </c>
      <c r="E69" s="40"/>
      <c r="F69" s="38"/>
      <c r="G69" s="41"/>
      <c r="H69" s="42" t="str">
        <f aca="false">IF(A69="","",IF(AND(A69&lt;&gt;"",I69="unvollständige Angaben"),I69,CONCATENATE(C69,"-",MID(B69,4,2),"-",RIGHT(B69,4),"-",YEAR(E69),"-",D69)))</f>
        <v/>
      </c>
      <c r="I69" s="23" t="str">
        <f aca="false">IF(OR(A69="",C69="",E69="",F69=""),"unvollständige Angaben","vollständig")</f>
        <v>unvollständige Angaben</v>
      </c>
      <c r="J69" s="23"/>
      <c r="K69" s="43"/>
      <c r="L69" s="44"/>
      <c r="M69" s="45"/>
      <c r="N69" s="46"/>
    </row>
    <row r="70" customFormat="false" ht="15" hidden="false" customHeight="false" outlineLevel="0" collapsed="false">
      <c r="A70" s="38"/>
      <c r="B70" s="39" t="str">
        <f aca="false">IF(A70="","",$Q$1)</f>
        <v/>
      </c>
      <c r="C70" s="38"/>
      <c r="D70" s="39" t="str">
        <f aca="false">IF(AND(A70&lt;&gt;"",C70&lt;&gt;""),COUNTIFS(C$1:C70,C70),"")</f>
        <v/>
      </c>
      <c r="E70" s="40"/>
      <c r="F70" s="38"/>
      <c r="G70" s="41"/>
      <c r="H70" s="42" t="str">
        <f aca="false">IF(A70="","",IF(AND(A70&lt;&gt;"",I70="unvollständige Angaben"),I70,CONCATENATE(C70,"-",MID(B70,4,2),"-",RIGHT(B70,4),"-",YEAR(E70),"-",D70)))</f>
        <v/>
      </c>
      <c r="I70" s="23" t="str">
        <f aca="false">IF(OR(A70="",C70="",E70="",F70=""),"unvollständige Angaben","vollständig")</f>
        <v>unvollständige Angaben</v>
      </c>
      <c r="J70" s="23"/>
      <c r="K70" s="43"/>
      <c r="L70" s="44"/>
      <c r="M70" s="45"/>
      <c r="N70" s="46"/>
    </row>
    <row r="71" customFormat="false" ht="15" hidden="false" customHeight="false" outlineLevel="0" collapsed="false">
      <c r="A71" s="38"/>
      <c r="B71" s="39" t="str">
        <f aca="false">IF(A71="","",$Q$1)</f>
        <v/>
      </c>
      <c r="C71" s="38"/>
      <c r="D71" s="39" t="str">
        <f aca="false">IF(AND(A71&lt;&gt;"",C71&lt;&gt;""),COUNTIFS(C$1:C71,C71),"")</f>
        <v/>
      </c>
      <c r="E71" s="40"/>
      <c r="F71" s="38"/>
      <c r="G71" s="41"/>
      <c r="H71" s="42" t="str">
        <f aca="false">IF(A71="","",IF(AND(A71&lt;&gt;"",I71="unvollständige Angaben"),I71,CONCATENATE(C71,"-",MID(B71,4,2),"-",RIGHT(B71,4),"-",YEAR(E71),"-",D71)))</f>
        <v/>
      </c>
      <c r="I71" s="23" t="str">
        <f aca="false">IF(OR(A71="",C71="",E71="",F71=""),"unvollständige Angaben","vollständig")</f>
        <v>unvollständige Angaben</v>
      </c>
      <c r="J71" s="23"/>
      <c r="K71" s="43"/>
      <c r="L71" s="44"/>
      <c r="M71" s="45"/>
      <c r="N71" s="46"/>
    </row>
    <row r="72" customFormat="false" ht="15" hidden="false" customHeight="false" outlineLevel="0" collapsed="false">
      <c r="A72" s="38"/>
      <c r="B72" s="39" t="str">
        <f aca="false">IF(A72="","",$Q$1)</f>
        <v/>
      </c>
      <c r="C72" s="38"/>
      <c r="D72" s="39" t="str">
        <f aca="false">IF(AND(A72&lt;&gt;"",C72&lt;&gt;""),COUNTIFS(C$1:C72,C72),"")</f>
        <v/>
      </c>
      <c r="E72" s="40"/>
      <c r="F72" s="38"/>
      <c r="G72" s="41"/>
      <c r="H72" s="42" t="str">
        <f aca="false">IF(A72="","",IF(AND(A72&lt;&gt;"",I72="unvollständige Angaben"),I72,CONCATENATE(C72,"-",MID(B72,4,2),"-",RIGHT(B72,4),"-",YEAR(E72),"-",D72)))</f>
        <v/>
      </c>
      <c r="I72" s="23" t="str">
        <f aca="false">IF(OR(A72="",C72="",E72="",F72=""),"unvollständige Angaben","vollständig")</f>
        <v>unvollständige Angaben</v>
      </c>
      <c r="J72" s="23"/>
      <c r="K72" s="43"/>
      <c r="L72" s="44"/>
      <c r="M72" s="45"/>
      <c r="N72" s="46"/>
    </row>
    <row r="73" customFormat="false" ht="15" hidden="false" customHeight="false" outlineLevel="0" collapsed="false">
      <c r="A73" s="38"/>
      <c r="B73" s="39" t="str">
        <f aca="false">IF(A73="","",$Q$1)</f>
        <v/>
      </c>
      <c r="C73" s="38"/>
      <c r="D73" s="39" t="str">
        <f aca="false">IF(AND(A73&lt;&gt;"",C73&lt;&gt;""),COUNTIFS(C$1:C73,C73),"")</f>
        <v/>
      </c>
      <c r="E73" s="40"/>
      <c r="F73" s="38"/>
      <c r="G73" s="41"/>
      <c r="H73" s="42" t="str">
        <f aca="false">IF(A73="","",IF(AND(A73&lt;&gt;"",I73="unvollständige Angaben"),I73,CONCATENATE(C73,"-",MID(B73,4,2),"-",RIGHT(B73,4),"-",YEAR(E73),"-",D73)))</f>
        <v/>
      </c>
      <c r="I73" s="23" t="str">
        <f aca="false">IF(OR(A73="",C73="",E73="",F73=""),"unvollständige Angaben","vollständig")</f>
        <v>unvollständige Angaben</v>
      </c>
      <c r="J73" s="23"/>
      <c r="K73" s="43"/>
      <c r="L73" s="44"/>
      <c r="M73" s="45"/>
      <c r="N73" s="46"/>
    </row>
    <row r="74" customFormat="false" ht="15" hidden="false" customHeight="false" outlineLevel="0" collapsed="false">
      <c r="A74" s="38"/>
      <c r="B74" s="39" t="str">
        <f aca="false">IF(A74="","",$Q$1)</f>
        <v/>
      </c>
      <c r="C74" s="38"/>
      <c r="D74" s="39" t="str">
        <f aca="false">IF(AND(A74&lt;&gt;"",C74&lt;&gt;""),COUNTIFS(C$1:C74,C74),"")</f>
        <v/>
      </c>
      <c r="E74" s="40"/>
      <c r="F74" s="38"/>
      <c r="G74" s="41"/>
      <c r="H74" s="42" t="str">
        <f aca="false">IF(A74="","",IF(AND(A74&lt;&gt;"",I74="unvollständige Angaben"),I74,CONCATENATE(C74,"-",MID(B74,4,2),"-",RIGHT(B74,4),"-",YEAR(E74),"-",D74)))</f>
        <v/>
      </c>
      <c r="I74" s="23" t="str">
        <f aca="false">IF(OR(A74="",C74="",E74="",F74=""),"unvollständige Angaben","vollständig")</f>
        <v>unvollständige Angaben</v>
      </c>
      <c r="J74" s="23"/>
      <c r="K74" s="43"/>
      <c r="L74" s="44"/>
      <c r="M74" s="45"/>
      <c r="N74" s="46"/>
    </row>
    <row r="75" customFormat="false" ht="15" hidden="false" customHeight="false" outlineLevel="0" collapsed="false">
      <c r="A75" s="38"/>
      <c r="B75" s="39" t="str">
        <f aca="false">IF(A75="","",$Q$1)</f>
        <v/>
      </c>
      <c r="C75" s="38"/>
      <c r="D75" s="39" t="str">
        <f aca="false">IF(AND(A75&lt;&gt;"",C75&lt;&gt;""),COUNTIFS(C$1:C75,C75),"")</f>
        <v/>
      </c>
      <c r="E75" s="40"/>
      <c r="F75" s="38"/>
      <c r="G75" s="41"/>
      <c r="H75" s="42" t="str">
        <f aca="false">IF(A75="","",IF(AND(A75&lt;&gt;"",I75="unvollständige Angaben"),I75,CONCATENATE(C75,"-",MID(B75,4,2),"-",RIGHT(B75,4),"-",YEAR(E75),"-",D75)))</f>
        <v/>
      </c>
      <c r="I75" s="23" t="str">
        <f aca="false">IF(OR(A75="",C75="",E75="",F75=""),"unvollständige Angaben","vollständig")</f>
        <v>unvollständige Angaben</v>
      </c>
      <c r="J75" s="23"/>
      <c r="K75" s="43"/>
      <c r="L75" s="44"/>
      <c r="M75" s="45"/>
      <c r="N75" s="46"/>
    </row>
    <row r="76" customFormat="false" ht="15" hidden="false" customHeight="false" outlineLevel="0" collapsed="false">
      <c r="A76" s="38"/>
      <c r="B76" s="39" t="str">
        <f aca="false">IF(A76="","",$Q$1)</f>
        <v/>
      </c>
      <c r="C76" s="38"/>
      <c r="D76" s="39" t="str">
        <f aca="false">IF(AND(A76&lt;&gt;"",C76&lt;&gt;""),COUNTIFS(C$1:C76,C76),"")</f>
        <v/>
      </c>
      <c r="E76" s="40"/>
      <c r="F76" s="38"/>
      <c r="G76" s="41"/>
      <c r="H76" s="42" t="str">
        <f aca="false">IF(A76="","",IF(AND(A76&lt;&gt;"",I76="unvollständige Angaben"),I76,CONCATENATE(C76,"-",MID(B76,4,2),"-",RIGHT(B76,4),"-",YEAR(E76),"-",D76)))</f>
        <v/>
      </c>
      <c r="I76" s="23" t="str">
        <f aca="false">IF(OR(A76="",C76="",E76="",F76=""),"unvollständige Angaben","vollständig")</f>
        <v>unvollständige Angaben</v>
      </c>
      <c r="J76" s="23"/>
      <c r="K76" s="43"/>
      <c r="L76" s="44"/>
      <c r="M76" s="45"/>
      <c r="N76" s="46"/>
    </row>
    <row r="77" customFormat="false" ht="15" hidden="false" customHeight="false" outlineLevel="0" collapsed="false">
      <c r="A77" s="38"/>
      <c r="B77" s="39" t="str">
        <f aca="false">IF(A77="","",$Q$1)</f>
        <v/>
      </c>
      <c r="C77" s="38"/>
      <c r="D77" s="39" t="str">
        <f aca="false">IF(AND(A77&lt;&gt;"",C77&lt;&gt;""),COUNTIFS(C$1:C77,C77),"")</f>
        <v/>
      </c>
      <c r="E77" s="40"/>
      <c r="F77" s="38"/>
      <c r="G77" s="41"/>
      <c r="H77" s="42" t="str">
        <f aca="false">IF(A77="","",IF(AND(A77&lt;&gt;"",I77="unvollständige Angaben"),I77,CONCATENATE(C77,"-",MID(B77,4,2),"-",RIGHT(B77,4),"-",YEAR(E77),"-",D77)))</f>
        <v/>
      </c>
      <c r="I77" s="23" t="str">
        <f aca="false">IF(OR(A77="",C77="",E77="",F77=""),"unvollständige Angaben","vollständig")</f>
        <v>unvollständige Angaben</v>
      </c>
      <c r="J77" s="23"/>
      <c r="K77" s="43"/>
      <c r="L77" s="44"/>
      <c r="M77" s="45"/>
      <c r="N77" s="46"/>
    </row>
    <row r="78" customFormat="false" ht="15" hidden="false" customHeight="false" outlineLevel="0" collapsed="false">
      <c r="A78" s="38"/>
      <c r="B78" s="39" t="str">
        <f aca="false">IF(A78="","",$Q$1)</f>
        <v/>
      </c>
      <c r="C78" s="38"/>
      <c r="D78" s="39" t="str">
        <f aca="false">IF(AND(A78&lt;&gt;"",C78&lt;&gt;""),COUNTIFS(C$1:C78,C78),"")</f>
        <v/>
      </c>
      <c r="E78" s="40"/>
      <c r="F78" s="38"/>
      <c r="G78" s="41"/>
      <c r="H78" s="42" t="str">
        <f aca="false">IF(A78="","",IF(AND(A78&lt;&gt;"",I78="unvollständige Angaben"),I78,CONCATENATE(C78,"-",MID(B78,4,2),"-",RIGHT(B78,4),"-",YEAR(E78),"-",D78)))</f>
        <v/>
      </c>
      <c r="I78" s="23" t="str">
        <f aca="false">IF(OR(A78="",C78="",E78="",F78=""),"unvollständige Angaben","vollständig")</f>
        <v>unvollständige Angaben</v>
      </c>
      <c r="J78" s="23"/>
      <c r="K78" s="43"/>
      <c r="L78" s="44"/>
      <c r="M78" s="45"/>
      <c r="N78" s="46"/>
    </row>
    <row r="79" customFormat="false" ht="15" hidden="false" customHeight="false" outlineLevel="0" collapsed="false">
      <c r="A79" s="38"/>
      <c r="B79" s="39" t="str">
        <f aca="false">IF(A79="","",$Q$1)</f>
        <v/>
      </c>
      <c r="C79" s="38"/>
      <c r="D79" s="39" t="str">
        <f aca="false">IF(AND(A79&lt;&gt;"",C79&lt;&gt;""),COUNTIFS(C$1:C79,C79),"")</f>
        <v/>
      </c>
      <c r="E79" s="40"/>
      <c r="F79" s="38"/>
      <c r="G79" s="41"/>
      <c r="H79" s="42" t="str">
        <f aca="false">IF(A79="","",IF(AND(A79&lt;&gt;"",I79="unvollständige Angaben"),I79,CONCATENATE(C79,"-",MID(B79,4,2),"-",RIGHT(B79,4),"-",YEAR(E79),"-",D79)))</f>
        <v/>
      </c>
      <c r="I79" s="23" t="str">
        <f aca="false">IF(OR(A79="",C79="",E79="",F79=""),"unvollständige Angaben","vollständig")</f>
        <v>unvollständige Angaben</v>
      </c>
      <c r="J79" s="23"/>
      <c r="K79" s="43"/>
      <c r="L79" s="44"/>
      <c r="M79" s="45"/>
      <c r="N79" s="46"/>
    </row>
    <row r="80" customFormat="false" ht="15" hidden="false" customHeight="false" outlineLevel="0" collapsed="false">
      <c r="A80" s="38"/>
      <c r="B80" s="39" t="str">
        <f aca="false">IF(A80="","",$Q$1)</f>
        <v/>
      </c>
      <c r="C80" s="38"/>
      <c r="D80" s="39" t="str">
        <f aca="false">IF(AND(A80&lt;&gt;"",C80&lt;&gt;""),COUNTIFS(C$1:C80,C80),"")</f>
        <v/>
      </c>
      <c r="E80" s="40"/>
      <c r="F80" s="38"/>
      <c r="G80" s="41"/>
      <c r="H80" s="42" t="str">
        <f aca="false">IF(A80="","",IF(AND(A80&lt;&gt;"",I80="unvollständige Angaben"),I80,CONCATENATE(C80,"-",MID(B80,4,2),"-",RIGHT(B80,4),"-",YEAR(E80),"-",D80)))</f>
        <v/>
      </c>
      <c r="I80" s="23" t="str">
        <f aca="false">IF(OR(A80="",C80="",E80="",F80=""),"unvollständige Angaben","vollständig")</f>
        <v>unvollständige Angaben</v>
      </c>
      <c r="J80" s="23"/>
      <c r="K80" s="43"/>
      <c r="L80" s="44"/>
      <c r="M80" s="45"/>
      <c r="N80" s="46"/>
    </row>
    <row r="81" customFormat="false" ht="15" hidden="false" customHeight="false" outlineLevel="0" collapsed="false">
      <c r="A81" s="38"/>
      <c r="B81" s="39" t="str">
        <f aca="false">IF(A81="","",$Q$1)</f>
        <v/>
      </c>
      <c r="C81" s="38"/>
      <c r="D81" s="39" t="str">
        <f aca="false">IF(AND(A81&lt;&gt;"",C81&lt;&gt;""),COUNTIFS(C$1:C81,C81),"")</f>
        <v/>
      </c>
      <c r="E81" s="40"/>
      <c r="F81" s="38"/>
      <c r="G81" s="41"/>
      <c r="H81" s="42" t="str">
        <f aca="false">IF(A81="","",IF(AND(A81&lt;&gt;"",I81="unvollständige Angaben"),I81,CONCATENATE(C81,"-",MID(B81,4,2),"-",RIGHT(B81,4),"-",YEAR(E81),"-",D81)))</f>
        <v/>
      </c>
      <c r="I81" s="23" t="str">
        <f aca="false">IF(OR(A81="",C81="",E81="",F81=""),"unvollständige Angaben","vollständig")</f>
        <v>unvollständige Angaben</v>
      </c>
      <c r="J81" s="23"/>
      <c r="K81" s="43"/>
      <c r="L81" s="44"/>
      <c r="M81" s="45"/>
      <c r="N81" s="46"/>
    </row>
    <row r="82" customFormat="false" ht="15" hidden="false" customHeight="false" outlineLevel="0" collapsed="false">
      <c r="A82" s="38"/>
      <c r="B82" s="39" t="str">
        <f aca="false">IF(A82="","",$Q$1)</f>
        <v/>
      </c>
      <c r="C82" s="38"/>
      <c r="D82" s="39" t="str">
        <f aca="false">IF(AND(A82&lt;&gt;"",C82&lt;&gt;""),COUNTIFS(C$1:C82,C82),"")</f>
        <v/>
      </c>
      <c r="E82" s="40"/>
      <c r="F82" s="38"/>
      <c r="G82" s="41"/>
      <c r="H82" s="42" t="str">
        <f aca="false">IF(A82="","",IF(AND(A82&lt;&gt;"",I82="unvollständige Angaben"),I82,CONCATENATE(C82,"-",MID(B82,4,2),"-",RIGHT(B82,4),"-",YEAR(E82),"-",D82)))</f>
        <v/>
      </c>
      <c r="I82" s="23" t="str">
        <f aca="false">IF(OR(A82="",C82="",E82="",F82=""),"unvollständige Angaben","vollständig")</f>
        <v>unvollständige Angaben</v>
      </c>
      <c r="J82" s="23"/>
      <c r="K82" s="43"/>
      <c r="L82" s="44"/>
      <c r="M82" s="45"/>
      <c r="N82" s="46"/>
    </row>
    <row r="83" customFormat="false" ht="15" hidden="false" customHeight="false" outlineLevel="0" collapsed="false">
      <c r="A83" s="38"/>
      <c r="B83" s="39" t="str">
        <f aca="false">IF(A83="","",$Q$1)</f>
        <v/>
      </c>
      <c r="C83" s="38"/>
      <c r="D83" s="39" t="str">
        <f aca="false">IF(AND(A83&lt;&gt;"",C83&lt;&gt;""),COUNTIFS(C$1:C83,C83),"")</f>
        <v/>
      </c>
      <c r="E83" s="40"/>
      <c r="F83" s="38"/>
      <c r="G83" s="41"/>
      <c r="H83" s="42" t="str">
        <f aca="false">IF(A83="","",IF(AND(A83&lt;&gt;"",I83="unvollständige Angaben"),I83,CONCATENATE(C83,"-",MID(B83,4,2),"-",RIGHT(B83,4),"-",YEAR(E83),"-",D83)))</f>
        <v/>
      </c>
      <c r="I83" s="23" t="str">
        <f aca="false">IF(OR(A83="",C83="",E83="",F83=""),"unvollständige Angaben","vollständig")</f>
        <v>unvollständige Angaben</v>
      </c>
      <c r="J83" s="23"/>
      <c r="K83" s="43"/>
      <c r="L83" s="44"/>
      <c r="M83" s="45"/>
      <c r="N83" s="46"/>
    </row>
    <row r="84" customFormat="false" ht="15" hidden="false" customHeight="false" outlineLevel="0" collapsed="false">
      <c r="A84" s="38"/>
      <c r="B84" s="39" t="str">
        <f aca="false">IF(A84="","",$Q$1)</f>
        <v/>
      </c>
      <c r="C84" s="38"/>
      <c r="D84" s="39" t="str">
        <f aca="false">IF(AND(A84&lt;&gt;"",C84&lt;&gt;""),COUNTIFS(C$1:C84,C84),"")</f>
        <v/>
      </c>
      <c r="E84" s="40"/>
      <c r="F84" s="38"/>
      <c r="G84" s="41"/>
      <c r="H84" s="42" t="str">
        <f aca="false">IF(A84="","",IF(AND(A84&lt;&gt;"",I84="unvollständige Angaben"),I84,CONCATENATE(C84,"-",MID(B84,4,2),"-",RIGHT(B84,4),"-",YEAR(E84),"-",D84)))</f>
        <v/>
      </c>
      <c r="I84" s="23" t="str">
        <f aca="false">IF(OR(A84="",C84="",E84="",F84=""),"unvollständige Angaben","vollständig")</f>
        <v>unvollständige Angaben</v>
      </c>
      <c r="J84" s="23"/>
      <c r="K84" s="43"/>
      <c r="L84" s="44"/>
      <c r="M84" s="45"/>
      <c r="N84" s="46"/>
    </row>
    <row r="85" customFormat="false" ht="15" hidden="false" customHeight="false" outlineLevel="0" collapsed="false">
      <c r="A85" s="38"/>
      <c r="B85" s="39" t="str">
        <f aca="false">IF(A85="","",$Q$1)</f>
        <v/>
      </c>
      <c r="C85" s="38"/>
      <c r="D85" s="39" t="str">
        <f aca="false">IF(AND(A85&lt;&gt;"",C85&lt;&gt;""),COUNTIFS(C$1:C85,C85),"")</f>
        <v/>
      </c>
      <c r="E85" s="40"/>
      <c r="F85" s="38"/>
      <c r="G85" s="41"/>
      <c r="H85" s="42" t="str">
        <f aca="false">IF(A85="","",IF(AND(A85&lt;&gt;"",I85="unvollständige Angaben"),I85,CONCATENATE(C85,"-",MID(B85,4,2),"-",RIGHT(B85,4),"-",YEAR(E85),"-",D85)))</f>
        <v/>
      </c>
      <c r="I85" s="23" t="str">
        <f aca="false">IF(OR(A85="",C85="",E85="",F85=""),"unvollständige Angaben","vollständig")</f>
        <v>unvollständige Angaben</v>
      </c>
      <c r="J85" s="23"/>
      <c r="K85" s="43"/>
      <c r="L85" s="44"/>
      <c r="M85" s="45"/>
      <c r="N85" s="46"/>
    </row>
    <row r="86" customFormat="false" ht="15" hidden="false" customHeight="false" outlineLevel="0" collapsed="false">
      <c r="A86" s="38"/>
      <c r="B86" s="39" t="str">
        <f aca="false">IF(A86="","",$Q$1)</f>
        <v/>
      </c>
      <c r="C86" s="38"/>
      <c r="D86" s="39" t="str">
        <f aca="false">IF(AND(A86&lt;&gt;"",C86&lt;&gt;""),COUNTIFS(C$1:C86,C86),"")</f>
        <v/>
      </c>
      <c r="E86" s="40"/>
      <c r="F86" s="38"/>
      <c r="G86" s="41"/>
      <c r="H86" s="42" t="str">
        <f aca="false">IF(A86="","",IF(AND(A86&lt;&gt;"",I86="unvollständige Angaben"),I86,CONCATENATE(C86,"-",MID(B86,4,2),"-",RIGHT(B86,4),"-",YEAR(E86),"-",D86)))</f>
        <v/>
      </c>
      <c r="I86" s="23" t="str">
        <f aca="false">IF(OR(A86="",C86="",E86="",F86=""),"unvollständige Angaben","vollständig")</f>
        <v>unvollständige Angaben</v>
      </c>
      <c r="J86" s="23"/>
      <c r="K86" s="43"/>
      <c r="L86" s="44"/>
      <c r="M86" s="45"/>
      <c r="N86" s="46"/>
    </row>
    <row r="87" customFormat="false" ht="15" hidden="false" customHeight="false" outlineLevel="0" collapsed="false">
      <c r="A87" s="38"/>
      <c r="B87" s="39" t="str">
        <f aca="false">IF(A87="","",$Q$1)</f>
        <v/>
      </c>
      <c r="C87" s="38"/>
      <c r="D87" s="39" t="str">
        <f aca="false">IF(AND(A87&lt;&gt;"",C87&lt;&gt;""),COUNTIFS(C$1:C87,C87),"")</f>
        <v/>
      </c>
      <c r="E87" s="40"/>
      <c r="F87" s="38"/>
      <c r="G87" s="41"/>
      <c r="H87" s="42" t="str">
        <f aca="false">IF(A87="","",IF(AND(A87&lt;&gt;"",I87="unvollständige Angaben"),I87,CONCATENATE(C87,"-",MID(B87,4,2),"-",RIGHT(B87,4),"-",YEAR(E87),"-",D87)))</f>
        <v/>
      </c>
      <c r="I87" s="23" t="str">
        <f aca="false">IF(OR(A87="",C87="",E87="",F87=""),"unvollständige Angaben","vollständig")</f>
        <v>unvollständige Angaben</v>
      </c>
      <c r="J87" s="23"/>
      <c r="K87" s="43"/>
      <c r="L87" s="44"/>
      <c r="M87" s="45"/>
      <c r="N87" s="46"/>
    </row>
    <row r="88" customFormat="false" ht="15" hidden="false" customHeight="false" outlineLevel="0" collapsed="false">
      <c r="A88" s="38"/>
      <c r="B88" s="39" t="str">
        <f aca="false">IF(A88="","",$Q$1)</f>
        <v/>
      </c>
      <c r="C88" s="38"/>
      <c r="D88" s="39" t="str">
        <f aca="false">IF(AND(A88&lt;&gt;"",C88&lt;&gt;""),COUNTIFS(C$1:C88,C88),"")</f>
        <v/>
      </c>
      <c r="E88" s="40"/>
      <c r="F88" s="38"/>
      <c r="G88" s="41"/>
      <c r="H88" s="42" t="str">
        <f aca="false">IF(A88="","",IF(AND(A88&lt;&gt;"",I88="unvollständige Angaben"),I88,CONCATENATE(C88,"-",MID(B88,4,2),"-",RIGHT(B88,4),"-",YEAR(E88),"-",D88)))</f>
        <v/>
      </c>
      <c r="I88" s="23" t="str">
        <f aca="false">IF(OR(A88="",C88="",E88="",F88=""),"unvollständige Angaben","vollständig")</f>
        <v>unvollständige Angaben</v>
      </c>
      <c r="J88" s="23"/>
      <c r="K88" s="43"/>
      <c r="L88" s="44"/>
      <c r="M88" s="45"/>
      <c r="N88" s="46"/>
    </row>
    <row r="89" customFormat="false" ht="15" hidden="false" customHeight="false" outlineLevel="0" collapsed="false">
      <c r="A89" s="38"/>
      <c r="B89" s="39" t="str">
        <f aca="false">IF(A89="","",$Q$1)</f>
        <v/>
      </c>
      <c r="C89" s="38"/>
      <c r="D89" s="39" t="str">
        <f aca="false">IF(AND(A89&lt;&gt;"",C89&lt;&gt;""),COUNTIFS(C$1:C89,C89),"")</f>
        <v/>
      </c>
      <c r="E89" s="40"/>
      <c r="F89" s="38"/>
      <c r="G89" s="41"/>
      <c r="H89" s="42" t="str">
        <f aca="false">IF(A89="","",IF(AND(A89&lt;&gt;"",I89="unvollständige Angaben"),I89,CONCATENATE(C89,"-",MID(B89,4,2),"-",RIGHT(B89,4),"-",YEAR(E89),"-",D89)))</f>
        <v/>
      </c>
      <c r="I89" s="23" t="str">
        <f aca="false">IF(OR(A89="",C89="",E89="",F89=""),"unvollständige Angaben","vollständig")</f>
        <v>unvollständige Angaben</v>
      </c>
      <c r="J89" s="23"/>
      <c r="K89" s="43"/>
      <c r="L89" s="44"/>
      <c r="M89" s="45"/>
      <c r="N89" s="46"/>
    </row>
    <row r="90" customFormat="false" ht="15" hidden="false" customHeight="false" outlineLevel="0" collapsed="false">
      <c r="A90" s="38"/>
      <c r="B90" s="39" t="str">
        <f aca="false">IF(A90="","",$Q$1)</f>
        <v/>
      </c>
      <c r="C90" s="38"/>
      <c r="D90" s="39" t="str">
        <f aca="false">IF(AND(A90&lt;&gt;"",C90&lt;&gt;""),COUNTIFS(C$1:C90,C90),"")</f>
        <v/>
      </c>
      <c r="E90" s="40"/>
      <c r="F90" s="38"/>
      <c r="G90" s="41"/>
      <c r="H90" s="42" t="str">
        <f aca="false">IF(A90="","",IF(AND(A90&lt;&gt;"",I90="unvollständige Angaben"),I90,CONCATENATE(C90,"-",MID(B90,4,2),"-",RIGHT(B90,4),"-",YEAR(E90),"-",D90)))</f>
        <v/>
      </c>
      <c r="I90" s="23" t="str">
        <f aca="false">IF(OR(A90="",C90="",E90="",F90=""),"unvollständige Angaben","vollständig")</f>
        <v>unvollständige Angaben</v>
      </c>
      <c r="J90" s="23"/>
      <c r="K90" s="43"/>
      <c r="L90" s="44"/>
      <c r="M90" s="45"/>
      <c r="N90" s="46"/>
    </row>
    <row r="91" customFormat="false" ht="15" hidden="false" customHeight="false" outlineLevel="0" collapsed="false">
      <c r="A91" s="38"/>
      <c r="B91" s="39" t="str">
        <f aca="false">IF(A91="","",$Q$1)</f>
        <v/>
      </c>
      <c r="C91" s="38"/>
      <c r="D91" s="39" t="str">
        <f aca="false">IF(AND(A91&lt;&gt;"",C91&lt;&gt;""),COUNTIFS(C$1:C91,C91),"")</f>
        <v/>
      </c>
      <c r="E91" s="40"/>
      <c r="F91" s="38"/>
      <c r="G91" s="41"/>
      <c r="H91" s="42" t="str">
        <f aca="false">IF(A91="","",IF(AND(A91&lt;&gt;"",I91="unvollständige Angaben"),I91,CONCATENATE(C91,"-",MID(B91,4,2),"-",RIGHT(B91,4),"-",YEAR(E91),"-",D91)))</f>
        <v/>
      </c>
      <c r="I91" s="23" t="str">
        <f aca="false">IF(OR(A91="",C91="",E91="",F91=""),"unvollständige Angaben","vollständig")</f>
        <v>unvollständige Angaben</v>
      </c>
      <c r="J91" s="23"/>
      <c r="K91" s="43"/>
      <c r="L91" s="44"/>
      <c r="M91" s="45"/>
      <c r="N91" s="46"/>
    </row>
    <row r="92" customFormat="false" ht="15" hidden="false" customHeight="false" outlineLevel="0" collapsed="false">
      <c r="A92" s="38"/>
      <c r="B92" s="39" t="str">
        <f aca="false">IF(A92="","",$Q$1)</f>
        <v/>
      </c>
      <c r="C92" s="38"/>
      <c r="D92" s="39" t="str">
        <f aca="false">IF(AND(A92&lt;&gt;"",C92&lt;&gt;""),COUNTIFS(C$1:C92,C92),"")</f>
        <v/>
      </c>
      <c r="E92" s="40"/>
      <c r="F92" s="38"/>
      <c r="G92" s="41"/>
      <c r="H92" s="42" t="str">
        <f aca="false">IF(A92="","",IF(AND(A92&lt;&gt;"",I92="unvollständige Angaben"),I92,CONCATENATE(C92,"-",MID(B92,4,2),"-",RIGHT(B92,4),"-",YEAR(E92),"-",D92)))</f>
        <v/>
      </c>
      <c r="I92" s="23" t="str">
        <f aca="false">IF(OR(A92="",C92="",E92="",F92=""),"unvollständige Angaben","vollständig")</f>
        <v>unvollständige Angaben</v>
      </c>
      <c r="J92" s="23"/>
      <c r="K92" s="43"/>
      <c r="L92" s="44"/>
      <c r="M92" s="45"/>
      <c r="N92" s="46"/>
    </row>
    <row r="93" customFormat="false" ht="15" hidden="false" customHeight="false" outlineLevel="0" collapsed="false">
      <c r="A93" s="38"/>
      <c r="B93" s="39" t="str">
        <f aca="false">IF(A93="","",$Q$1)</f>
        <v/>
      </c>
      <c r="C93" s="38"/>
      <c r="D93" s="39" t="str">
        <f aca="false">IF(AND(A93&lt;&gt;"",C93&lt;&gt;""),COUNTIFS(C$1:C93,C93),"")</f>
        <v/>
      </c>
      <c r="E93" s="40"/>
      <c r="F93" s="38"/>
      <c r="G93" s="41"/>
      <c r="H93" s="42" t="str">
        <f aca="false">IF(A93="","",IF(AND(A93&lt;&gt;"",I93="unvollständige Angaben"),I93,CONCATENATE(C93,"-",MID(B93,4,2),"-",RIGHT(B93,4),"-",YEAR(E93),"-",D93)))</f>
        <v/>
      </c>
      <c r="I93" s="23" t="str">
        <f aca="false">IF(OR(A93="",C93="",E93="",F93=""),"unvollständige Angaben","vollständig")</f>
        <v>unvollständige Angaben</v>
      </c>
      <c r="J93" s="23"/>
      <c r="K93" s="43"/>
      <c r="L93" s="44"/>
      <c r="M93" s="45"/>
      <c r="N93" s="46"/>
    </row>
    <row r="94" customFormat="false" ht="15" hidden="false" customHeight="false" outlineLevel="0" collapsed="false">
      <c r="A94" s="38"/>
      <c r="B94" s="39" t="str">
        <f aca="false">IF(A94="","",$Q$1)</f>
        <v/>
      </c>
      <c r="C94" s="38"/>
      <c r="D94" s="39" t="str">
        <f aca="false">IF(AND(A94&lt;&gt;"",C94&lt;&gt;""),COUNTIFS(C$1:C94,C94),"")</f>
        <v/>
      </c>
      <c r="E94" s="40"/>
      <c r="F94" s="38"/>
      <c r="G94" s="41"/>
      <c r="H94" s="42" t="str">
        <f aca="false">IF(A94="","",IF(AND(A94&lt;&gt;"",I94="unvollständige Angaben"),I94,CONCATENATE(C94,"-",MID(B94,4,2),"-",RIGHT(B94,4),"-",YEAR(E94),"-",D94)))</f>
        <v/>
      </c>
      <c r="I94" s="23" t="str">
        <f aca="false">IF(OR(A94="",C94="",E94="",F94=""),"unvollständige Angaben","vollständig")</f>
        <v>unvollständige Angaben</v>
      </c>
      <c r="J94" s="23"/>
      <c r="K94" s="43"/>
      <c r="L94" s="44"/>
      <c r="M94" s="45"/>
      <c r="N94" s="46"/>
    </row>
    <row r="95" customFormat="false" ht="15" hidden="false" customHeight="false" outlineLevel="0" collapsed="false">
      <c r="A95" s="38"/>
      <c r="B95" s="39" t="str">
        <f aca="false">IF(A95="","",$Q$1)</f>
        <v/>
      </c>
      <c r="C95" s="38"/>
      <c r="D95" s="39" t="str">
        <f aca="false">IF(AND(A95&lt;&gt;"",C95&lt;&gt;""),COUNTIFS(C$1:C95,C95),"")</f>
        <v/>
      </c>
      <c r="E95" s="40"/>
      <c r="F95" s="38"/>
      <c r="G95" s="41"/>
      <c r="H95" s="42" t="str">
        <f aca="false">IF(A95="","",IF(AND(A95&lt;&gt;"",I95="unvollständige Angaben"),I95,CONCATENATE(C95,"-",MID(B95,4,2),"-",RIGHT(B95,4),"-",YEAR(E95),"-",D95)))</f>
        <v/>
      </c>
      <c r="I95" s="23" t="str">
        <f aca="false">IF(OR(A95="",C95="",E95="",F95=""),"unvollständige Angaben","vollständig")</f>
        <v>unvollständige Angaben</v>
      </c>
      <c r="J95" s="23"/>
      <c r="K95" s="43"/>
      <c r="L95" s="44"/>
      <c r="M95" s="45"/>
      <c r="N95" s="46"/>
    </row>
    <row r="96" customFormat="false" ht="15" hidden="false" customHeight="false" outlineLevel="0" collapsed="false">
      <c r="A96" s="38"/>
      <c r="B96" s="39" t="str">
        <f aca="false">IF(A96="","",$Q$1)</f>
        <v/>
      </c>
      <c r="C96" s="38"/>
      <c r="D96" s="39" t="str">
        <f aca="false">IF(AND(A96&lt;&gt;"",C96&lt;&gt;""),COUNTIFS(C$1:C96,C96),"")</f>
        <v/>
      </c>
      <c r="E96" s="40"/>
      <c r="F96" s="38"/>
      <c r="G96" s="41"/>
      <c r="H96" s="42" t="str">
        <f aca="false">IF(A96="","",IF(AND(A96&lt;&gt;"",I96="unvollständige Angaben"),I96,CONCATENATE(C96,"-",MID(B96,4,2),"-",RIGHT(B96,4),"-",YEAR(E96),"-",D96)))</f>
        <v/>
      </c>
      <c r="I96" s="23" t="str">
        <f aca="false">IF(OR(A96="",C96="",E96="",F96=""),"unvollständige Angaben","vollständig")</f>
        <v>unvollständige Angaben</v>
      </c>
      <c r="J96" s="23"/>
      <c r="K96" s="43"/>
      <c r="L96" s="44"/>
      <c r="M96" s="45"/>
      <c r="N96" s="46"/>
    </row>
    <row r="97" customFormat="false" ht="15" hidden="false" customHeight="false" outlineLevel="0" collapsed="false">
      <c r="A97" s="38"/>
      <c r="B97" s="39" t="str">
        <f aca="false">IF(A97="","",$Q$1)</f>
        <v/>
      </c>
      <c r="C97" s="38"/>
      <c r="D97" s="39" t="str">
        <f aca="false">IF(AND(A97&lt;&gt;"",C97&lt;&gt;""),COUNTIFS(C$1:C97,C97),"")</f>
        <v/>
      </c>
      <c r="E97" s="40"/>
      <c r="F97" s="38"/>
      <c r="G97" s="41"/>
      <c r="H97" s="42" t="str">
        <f aca="false">IF(A97="","",IF(AND(A97&lt;&gt;"",I97="unvollständige Angaben"),I97,CONCATENATE(C97,"-",MID(B97,4,2),"-",RIGHT(B97,4),"-",YEAR(E97),"-",D97)))</f>
        <v/>
      </c>
      <c r="I97" s="23" t="str">
        <f aca="false">IF(OR(A97="",C97="",E97="",F97=""),"unvollständige Angaben","vollständig")</f>
        <v>unvollständige Angaben</v>
      </c>
      <c r="J97" s="23"/>
      <c r="K97" s="43"/>
      <c r="L97" s="44"/>
      <c r="M97" s="45"/>
      <c r="N97" s="46"/>
    </row>
    <row r="98" customFormat="false" ht="15" hidden="false" customHeight="false" outlineLevel="0" collapsed="false">
      <c r="A98" s="38"/>
      <c r="B98" s="39" t="str">
        <f aca="false">IF(A98="","",$Q$1)</f>
        <v/>
      </c>
      <c r="C98" s="38"/>
      <c r="D98" s="39" t="str">
        <f aca="false">IF(AND(A98&lt;&gt;"",C98&lt;&gt;""),COUNTIFS(C$1:C98,C98),"")</f>
        <v/>
      </c>
      <c r="E98" s="40"/>
      <c r="F98" s="38"/>
      <c r="G98" s="41"/>
      <c r="H98" s="42" t="str">
        <f aca="false">IF(A98="","",IF(AND(A98&lt;&gt;"",I98="unvollständige Angaben"),I98,CONCATENATE(C98,"-",MID(B98,4,2),"-",RIGHT(B98,4),"-",YEAR(E98),"-",D98)))</f>
        <v/>
      </c>
      <c r="I98" s="23" t="str">
        <f aca="false">IF(OR(A98="",C98="",E98="",F98=""),"unvollständige Angaben","vollständig")</f>
        <v>unvollständige Angaben</v>
      </c>
      <c r="J98" s="23"/>
      <c r="K98" s="43"/>
      <c r="L98" s="44"/>
      <c r="M98" s="45"/>
      <c r="N98" s="46"/>
    </row>
    <row r="99" customFormat="false" ht="15" hidden="false" customHeight="false" outlineLevel="0" collapsed="false">
      <c r="A99" s="38"/>
      <c r="B99" s="39" t="str">
        <f aca="false">IF(A99="","",$Q$1)</f>
        <v/>
      </c>
      <c r="C99" s="38"/>
      <c r="D99" s="39" t="str">
        <f aca="false">IF(AND(A99&lt;&gt;"",C99&lt;&gt;""),COUNTIFS(C$1:C99,C99),"")</f>
        <v/>
      </c>
      <c r="E99" s="40"/>
      <c r="F99" s="38"/>
      <c r="G99" s="41"/>
      <c r="H99" s="42" t="str">
        <f aca="false">IF(A99="","",IF(AND(A99&lt;&gt;"",I99="unvollständige Angaben"),I99,CONCATENATE(C99,"-",MID(B99,4,2),"-",RIGHT(B99,4),"-",YEAR(E99),"-",D99)))</f>
        <v/>
      </c>
      <c r="I99" s="23" t="str">
        <f aca="false">IF(OR(A99="",C99="",E99="",F99=""),"unvollständige Angaben","vollständig")</f>
        <v>unvollständige Angaben</v>
      </c>
      <c r="J99" s="23"/>
      <c r="K99" s="43"/>
      <c r="L99" s="44"/>
      <c r="M99" s="45"/>
      <c r="N99" s="46"/>
    </row>
    <row r="100" customFormat="false" ht="15" hidden="false" customHeight="false" outlineLevel="0" collapsed="false">
      <c r="A100" s="38"/>
      <c r="B100" s="39" t="str">
        <f aca="false">IF(A100="","",$Q$1)</f>
        <v/>
      </c>
      <c r="C100" s="38"/>
      <c r="D100" s="39" t="str">
        <f aca="false">IF(AND(A100&lt;&gt;"",C100&lt;&gt;""),COUNTIFS(C$1:C100,C100),"")</f>
        <v/>
      </c>
      <c r="E100" s="40"/>
      <c r="F100" s="38"/>
      <c r="G100" s="41"/>
      <c r="H100" s="42" t="str">
        <f aca="false">IF(A100="","",IF(AND(A100&lt;&gt;"",I100="unvollständige Angaben"),I100,CONCATENATE(C100,"-",MID(B100,4,2),"-",RIGHT(B100,4),"-",YEAR(E100),"-",D100)))</f>
        <v/>
      </c>
      <c r="I100" s="23" t="str">
        <f aca="false">IF(OR(A100="",C100="",E100="",F100=""),"unvollständige Angaben","vollständig")</f>
        <v>unvollständige Angaben</v>
      </c>
      <c r="J100" s="23"/>
      <c r="K100" s="43"/>
      <c r="L100" s="44"/>
      <c r="M100" s="45"/>
      <c r="N100" s="46"/>
    </row>
    <row r="101" customFormat="false" ht="15" hidden="false" customHeight="false" outlineLevel="0" collapsed="false">
      <c r="A101" s="38"/>
      <c r="B101" s="39" t="str">
        <f aca="false">IF(A101="","",$Q$1)</f>
        <v/>
      </c>
      <c r="C101" s="38"/>
      <c r="D101" s="39" t="str">
        <f aca="false">IF(AND(A101&lt;&gt;"",C101&lt;&gt;""),COUNTIFS(C$1:C101,C101),"")</f>
        <v/>
      </c>
      <c r="E101" s="40"/>
      <c r="F101" s="38"/>
      <c r="G101" s="41"/>
      <c r="H101" s="42" t="str">
        <f aca="false">IF(A101="","",IF(AND(A101&lt;&gt;"",I101="unvollständige Angaben"),I101,CONCATENATE(C101,"-",MID(B101,4,2),"-",RIGHT(B101,4),"-",YEAR(E101),"-",D101)))</f>
        <v/>
      </c>
      <c r="I101" s="23" t="str">
        <f aca="false">IF(OR(A101="",C101="",E101="",F101=""),"unvollständige Angaben","vollständig")</f>
        <v>unvollständige Angaben</v>
      </c>
      <c r="J101" s="23"/>
      <c r="K101" s="43"/>
      <c r="L101" s="44"/>
      <c r="M101" s="45"/>
      <c r="N101" s="46"/>
    </row>
    <row r="102" customFormat="false" ht="15" hidden="false" customHeight="false" outlineLevel="0" collapsed="false">
      <c r="A102" s="38"/>
      <c r="B102" s="39" t="str">
        <f aca="false">IF(A102="","",$Q$1)</f>
        <v/>
      </c>
      <c r="C102" s="38"/>
      <c r="D102" s="39" t="str">
        <f aca="false">IF(AND(A102&lt;&gt;"",C102&lt;&gt;""),COUNTIFS(C$1:C102,C102),"")</f>
        <v/>
      </c>
      <c r="E102" s="40"/>
      <c r="F102" s="38"/>
      <c r="G102" s="41"/>
      <c r="H102" s="42" t="str">
        <f aca="false">IF(A102="","",IF(AND(A102&lt;&gt;"",I102="unvollständige Angaben"),I102,CONCATENATE(C102,"-",MID(B102,4,2),"-",RIGHT(B102,4),"-",YEAR(E102),"-",D102)))</f>
        <v/>
      </c>
      <c r="I102" s="23" t="str">
        <f aca="false">IF(OR(A102="",C102="",E102="",F102=""),"unvollständige Angaben","vollständig")</f>
        <v>unvollständige Angaben</v>
      </c>
      <c r="J102" s="23"/>
      <c r="K102" s="43"/>
      <c r="L102" s="44"/>
      <c r="M102" s="45"/>
      <c r="N102" s="46"/>
    </row>
    <row r="103" customFormat="false" ht="15" hidden="false" customHeight="false" outlineLevel="0" collapsed="false">
      <c r="A103" s="38"/>
      <c r="B103" s="39" t="str">
        <f aca="false">IF(A103="","",$Q$1)</f>
        <v/>
      </c>
      <c r="C103" s="38"/>
      <c r="D103" s="39" t="str">
        <f aca="false">IF(AND(A103&lt;&gt;"",C103&lt;&gt;""),COUNTIFS(C$1:C103,C103),"")</f>
        <v/>
      </c>
      <c r="E103" s="40"/>
      <c r="F103" s="38"/>
      <c r="G103" s="41"/>
      <c r="H103" s="42" t="str">
        <f aca="false">IF(A103="","",IF(AND(A103&lt;&gt;"",I103="unvollständige Angaben"),I103,CONCATENATE(C103,"-",MID(B103,4,2),"-",RIGHT(B103,4),"-",YEAR(E103),"-",D103)))</f>
        <v/>
      </c>
      <c r="I103" s="23" t="str">
        <f aca="false">IF(OR(A103="",C103="",E103="",F103=""),"unvollständige Angaben","vollständig")</f>
        <v>unvollständige Angaben</v>
      </c>
      <c r="J103" s="23"/>
      <c r="K103" s="43"/>
      <c r="L103" s="44"/>
      <c r="M103" s="45"/>
      <c r="N103" s="46"/>
    </row>
    <row r="104" customFormat="false" ht="15" hidden="false" customHeight="false" outlineLevel="0" collapsed="false">
      <c r="A104" s="38"/>
      <c r="B104" s="39" t="str">
        <f aca="false">IF(A104="","",$Q$1)</f>
        <v/>
      </c>
      <c r="C104" s="38"/>
      <c r="D104" s="39" t="str">
        <f aca="false">IF(AND(A104&lt;&gt;"",C104&lt;&gt;""),COUNTIFS(C$1:C104,C104),"")</f>
        <v/>
      </c>
      <c r="E104" s="40"/>
      <c r="F104" s="38"/>
      <c r="G104" s="41"/>
      <c r="H104" s="42" t="str">
        <f aca="false">IF(A104="","",IF(AND(A104&lt;&gt;"",I104="unvollständige Angaben"),I104,CONCATENATE(C104,"-",MID(B104,4,2),"-",RIGHT(B104,4),"-",YEAR(E104),"-",D104)))</f>
        <v/>
      </c>
      <c r="I104" s="23" t="str">
        <f aca="false">IF(OR(A104="",C104="",E104="",F104=""),"unvollständige Angaben","vollständig")</f>
        <v>unvollständige Angaben</v>
      </c>
      <c r="J104" s="23"/>
      <c r="K104" s="43"/>
      <c r="L104" s="44"/>
      <c r="M104" s="45"/>
      <c r="N104" s="46"/>
    </row>
    <row r="105" customFormat="false" ht="15" hidden="false" customHeight="false" outlineLevel="0" collapsed="false">
      <c r="A105" s="38"/>
      <c r="B105" s="39" t="str">
        <f aca="false">IF(A105="","",$Q$1)</f>
        <v/>
      </c>
      <c r="C105" s="38"/>
      <c r="D105" s="39" t="str">
        <f aca="false">IF(AND(A105&lt;&gt;"",C105&lt;&gt;""),COUNTIFS(C$1:C105,C105),"")</f>
        <v/>
      </c>
      <c r="E105" s="40"/>
      <c r="F105" s="38"/>
      <c r="G105" s="41"/>
      <c r="H105" s="42" t="str">
        <f aca="false">IF(A105="","",IF(AND(A105&lt;&gt;"",I105="unvollständige Angaben"),I105,CONCATENATE(C105,"-",MID(B105,4,2),"-",RIGHT(B105,4),"-",YEAR(E105),"-",D105)))</f>
        <v/>
      </c>
      <c r="I105" s="23" t="str">
        <f aca="false">IF(OR(A105="",C105="",E105="",F105=""),"unvollständige Angaben","vollständig")</f>
        <v>unvollständige Angaben</v>
      </c>
      <c r="J105" s="23"/>
      <c r="K105" s="43"/>
      <c r="L105" s="44"/>
      <c r="M105" s="45"/>
      <c r="N105" s="46"/>
    </row>
    <row r="106" customFormat="false" ht="15" hidden="false" customHeight="false" outlineLevel="0" collapsed="false">
      <c r="A106" s="38"/>
      <c r="B106" s="39" t="str">
        <f aca="false">IF(A106="","",$Q$1)</f>
        <v/>
      </c>
      <c r="C106" s="38"/>
      <c r="D106" s="39" t="str">
        <f aca="false">IF(AND(A106&lt;&gt;"",C106&lt;&gt;""),COUNTIFS(C$1:C106,C106),"")</f>
        <v/>
      </c>
      <c r="E106" s="40"/>
      <c r="F106" s="38"/>
      <c r="G106" s="41"/>
      <c r="H106" s="42" t="str">
        <f aca="false">IF(A106="","",IF(AND(A106&lt;&gt;"",I106="unvollständige Angaben"),I106,CONCATENATE(C106,"-",MID(B106,4,2),"-",RIGHT(B106,4),"-",YEAR(E106),"-",D106)))</f>
        <v/>
      </c>
      <c r="I106" s="23" t="str">
        <f aca="false">IF(OR(A106="",C106="",E106="",F106=""),"unvollständige Angaben","vollständig")</f>
        <v>unvollständige Angaben</v>
      </c>
      <c r="J106" s="23"/>
      <c r="K106" s="43"/>
      <c r="L106" s="44"/>
      <c r="M106" s="45"/>
      <c r="N106" s="46"/>
    </row>
    <row r="107" customFormat="false" ht="15" hidden="false" customHeight="false" outlineLevel="0" collapsed="false">
      <c r="A107" s="38"/>
      <c r="B107" s="39" t="str">
        <f aca="false">IF(A107="","",$Q$1)</f>
        <v/>
      </c>
      <c r="C107" s="38"/>
      <c r="D107" s="39" t="str">
        <f aca="false">IF(AND(A107&lt;&gt;"",C107&lt;&gt;""),COUNTIFS(C$1:C107,C107),"")</f>
        <v/>
      </c>
      <c r="E107" s="40"/>
      <c r="F107" s="38"/>
      <c r="G107" s="41"/>
      <c r="H107" s="42" t="str">
        <f aca="false">IF(A107="","",IF(AND(A107&lt;&gt;"",I107="unvollständige Angaben"),I107,CONCATENATE(C107,"-",MID(B107,4,2),"-",RIGHT(B107,4),"-",YEAR(E107),"-",D107)))</f>
        <v/>
      </c>
      <c r="I107" s="23" t="str">
        <f aca="false">IF(OR(A107="",C107="",E107="",F107=""),"unvollständige Angaben","vollständig")</f>
        <v>unvollständige Angaben</v>
      </c>
      <c r="J107" s="23"/>
      <c r="K107" s="43"/>
      <c r="L107" s="44"/>
      <c r="M107" s="45"/>
      <c r="N107" s="46"/>
    </row>
    <row r="108" customFormat="false" ht="15" hidden="false" customHeight="false" outlineLevel="0" collapsed="false">
      <c r="A108" s="38"/>
      <c r="B108" s="39" t="str">
        <f aca="false">IF(A108="","",$Q$1)</f>
        <v/>
      </c>
      <c r="C108" s="38"/>
      <c r="D108" s="39" t="str">
        <f aca="false">IF(AND(A108&lt;&gt;"",C108&lt;&gt;""),COUNTIFS(C$1:C108,C108),"")</f>
        <v/>
      </c>
      <c r="E108" s="40"/>
      <c r="F108" s="38"/>
      <c r="G108" s="41"/>
      <c r="H108" s="42" t="str">
        <f aca="false">IF(A108="","",IF(AND(A108&lt;&gt;"",I108="unvollständige Angaben"),I108,CONCATENATE(C108,"-",MID(B108,4,2),"-",RIGHT(B108,4),"-",YEAR(E108),"-",D108)))</f>
        <v/>
      </c>
      <c r="I108" s="23" t="str">
        <f aca="false">IF(OR(A108="",C108="",E108="",F108=""),"unvollständige Angaben","vollständig")</f>
        <v>unvollständige Angaben</v>
      </c>
      <c r="J108" s="23"/>
      <c r="K108" s="43"/>
      <c r="L108" s="44"/>
      <c r="M108" s="45"/>
      <c r="N108" s="46"/>
    </row>
    <row r="109" customFormat="false" ht="15" hidden="false" customHeight="false" outlineLevel="0" collapsed="false">
      <c r="A109" s="38"/>
      <c r="B109" s="39" t="str">
        <f aca="false">IF(A109="","",$Q$1)</f>
        <v/>
      </c>
      <c r="C109" s="38"/>
      <c r="D109" s="39" t="str">
        <f aca="false">IF(AND(A109&lt;&gt;"",C109&lt;&gt;""),COUNTIFS(C$1:C109,C109),"")</f>
        <v/>
      </c>
      <c r="E109" s="40"/>
      <c r="F109" s="38"/>
      <c r="G109" s="41"/>
      <c r="H109" s="42" t="str">
        <f aca="false">IF(A109="","",IF(AND(A109&lt;&gt;"",I109="unvollständige Angaben"),I109,CONCATENATE(C109,"-",MID(B109,4,2),"-",RIGHT(B109,4),"-",YEAR(E109),"-",D109)))</f>
        <v/>
      </c>
      <c r="I109" s="23" t="str">
        <f aca="false">IF(OR(A109="",C109="",E109="",F109=""),"unvollständige Angaben","vollständig")</f>
        <v>unvollständige Angaben</v>
      </c>
      <c r="J109" s="23"/>
      <c r="K109" s="43"/>
      <c r="L109" s="44"/>
      <c r="M109" s="45"/>
      <c r="N109" s="46"/>
    </row>
    <row r="110" customFormat="false" ht="15" hidden="false" customHeight="false" outlineLevel="0" collapsed="false">
      <c r="A110" s="38"/>
      <c r="B110" s="39" t="str">
        <f aca="false">IF(A110="","",$Q$1)</f>
        <v/>
      </c>
      <c r="C110" s="38"/>
      <c r="D110" s="39" t="str">
        <f aca="false">IF(AND(A110&lt;&gt;"",C110&lt;&gt;""),COUNTIFS(C$1:C110,C110),"")</f>
        <v/>
      </c>
      <c r="E110" s="40"/>
      <c r="F110" s="38"/>
      <c r="G110" s="41"/>
      <c r="H110" s="42" t="str">
        <f aca="false">IF(A110="","",IF(AND(A110&lt;&gt;"",I110="unvollständige Angaben"),I110,CONCATENATE(C110,"-",MID(B110,4,2),"-",RIGHT(B110,4),"-",YEAR(E110),"-",D110)))</f>
        <v/>
      </c>
      <c r="I110" s="23" t="str">
        <f aca="false">IF(OR(A110="",C110="",E110="",F110=""),"unvollständige Angaben","vollständig")</f>
        <v>unvollständige Angaben</v>
      </c>
      <c r="J110" s="23"/>
      <c r="K110" s="43"/>
      <c r="L110" s="44"/>
      <c r="M110" s="45"/>
      <c r="N110" s="46"/>
    </row>
    <row r="111" customFormat="false" ht="15" hidden="false" customHeight="false" outlineLevel="0" collapsed="false">
      <c r="A111" s="38"/>
      <c r="B111" s="39" t="str">
        <f aca="false">IF(A111="","",$Q$1)</f>
        <v/>
      </c>
      <c r="C111" s="38"/>
      <c r="D111" s="39" t="str">
        <f aca="false">IF(AND(A111&lt;&gt;"",C111&lt;&gt;""),COUNTIFS(C$1:C111,C111),"")</f>
        <v/>
      </c>
      <c r="E111" s="40"/>
      <c r="F111" s="38"/>
      <c r="G111" s="41"/>
      <c r="H111" s="42" t="str">
        <f aca="false">IF(A111="","",IF(AND(A111&lt;&gt;"",I111="unvollständige Angaben"),I111,CONCATENATE(C111,"-",MID(B111,4,2),"-",RIGHT(B111,4),"-",YEAR(E111),"-",D111)))</f>
        <v/>
      </c>
      <c r="I111" s="23" t="str">
        <f aca="false">IF(OR(A111="",C111="",E111="",F111=""),"unvollständige Angaben","vollständig")</f>
        <v>unvollständige Angaben</v>
      </c>
      <c r="J111" s="23"/>
      <c r="K111" s="43"/>
      <c r="L111" s="44"/>
      <c r="M111" s="45"/>
      <c r="N111" s="46"/>
    </row>
    <row r="112" customFormat="false" ht="15" hidden="false" customHeight="false" outlineLevel="0" collapsed="false">
      <c r="A112" s="38"/>
      <c r="B112" s="39" t="str">
        <f aca="false">IF(A112="","",$Q$1)</f>
        <v/>
      </c>
      <c r="C112" s="38"/>
      <c r="D112" s="39" t="str">
        <f aca="false">IF(AND(A112&lt;&gt;"",C112&lt;&gt;""),COUNTIFS(C$1:C112,C112),"")</f>
        <v/>
      </c>
      <c r="E112" s="40"/>
      <c r="F112" s="38"/>
      <c r="G112" s="41"/>
      <c r="H112" s="42" t="str">
        <f aca="false">IF(A112="","",IF(AND(A112&lt;&gt;"",I112="unvollständige Angaben"),I112,CONCATENATE(C112,"-",MID(B112,4,2),"-",RIGHT(B112,4),"-",YEAR(E112),"-",D112)))</f>
        <v/>
      </c>
      <c r="I112" s="23" t="str">
        <f aca="false">IF(OR(A112="",C112="",E112="",F112=""),"unvollständige Angaben","vollständig")</f>
        <v>unvollständige Angaben</v>
      </c>
      <c r="J112" s="23"/>
      <c r="K112" s="43"/>
      <c r="L112" s="44"/>
      <c r="M112" s="45"/>
      <c r="N112" s="46"/>
    </row>
    <row r="113" customFormat="false" ht="15" hidden="false" customHeight="false" outlineLevel="0" collapsed="false">
      <c r="A113" s="38"/>
      <c r="B113" s="39" t="str">
        <f aca="false">IF(A113="","",$Q$1)</f>
        <v/>
      </c>
      <c r="C113" s="38"/>
      <c r="D113" s="39" t="str">
        <f aca="false">IF(AND(A113&lt;&gt;"",C113&lt;&gt;""),COUNTIFS(C$1:C113,C113),"")</f>
        <v/>
      </c>
      <c r="E113" s="40"/>
      <c r="F113" s="38"/>
      <c r="G113" s="41"/>
      <c r="H113" s="42" t="str">
        <f aca="false">IF(A113="","",IF(AND(A113&lt;&gt;"",I113="unvollständige Angaben"),I113,CONCATENATE(C113,"-",MID(B113,4,2),"-",RIGHT(B113,4),"-",YEAR(E113),"-",D113)))</f>
        <v/>
      </c>
      <c r="I113" s="23" t="str">
        <f aca="false">IF(OR(A113="",C113="",E113="",F113=""),"unvollständige Angaben","vollständig")</f>
        <v>unvollständige Angaben</v>
      </c>
      <c r="J113" s="23"/>
      <c r="K113" s="43"/>
      <c r="L113" s="44"/>
      <c r="M113" s="45"/>
      <c r="N113" s="46"/>
    </row>
    <row r="114" customFormat="false" ht="15" hidden="false" customHeight="false" outlineLevel="0" collapsed="false">
      <c r="A114" s="38"/>
      <c r="B114" s="39" t="str">
        <f aca="false">IF(A114="","",$Q$1)</f>
        <v/>
      </c>
      <c r="C114" s="38"/>
      <c r="D114" s="39" t="str">
        <f aca="false">IF(AND(A114&lt;&gt;"",C114&lt;&gt;""),COUNTIFS(C$1:C114,C114),"")</f>
        <v/>
      </c>
      <c r="E114" s="40"/>
      <c r="F114" s="38"/>
      <c r="G114" s="41"/>
      <c r="H114" s="42" t="str">
        <f aca="false">IF(A114="","",IF(AND(A114&lt;&gt;"",I114="unvollständige Angaben"),I114,CONCATENATE(C114,"-",MID(B114,4,2),"-",RIGHT(B114,4),"-",YEAR(E114),"-",D114)))</f>
        <v/>
      </c>
      <c r="I114" s="23" t="str">
        <f aca="false">IF(OR(A114="",C114="",E114="",F114=""),"unvollständige Angaben","vollständig")</f>
        <v>unvollständige Angaben</v>
      </c>
      <c r="J114" s="23"/>
      <c r="K114" s="43"/>
      <c r="L114" s="44"/>
      <c r="M114" s="45"/>
      <c r="N114" s="46"/>
    </row>
    <row r="115" customFormat="false" ht="15" hidden="false" customHeight="false" outlineLevel="0" collapsed="false">
      <c r="A115" s="38"/>
      <c r="B115" s="39" t="str">
        <f aca="false">IF(A115="","",$Q$1)</f>
        <v/>
      </c>
      <c r="C115" s="38"/>
      <c r="D115" s="39" t="str">
        <f aca="false">IF(AND(A115&lt;&gt;"",C115&lt;&gt;""),COUNTIFS(C$1:C115,C115),"")</f>
        <v/>
      </c>
      <c r="E115" s="40"/>
      <c r="F115" s="38"/>
      <c r="G115" s="41"/>
      <c r="H115" s="42" t="str">
        <f aca="false">IF(A115="","",IF(AND(A115&lt;&gt;"",I115="unvollständige Angaben"),I115,CONCATENATE(C115,"-",MID(B115,4,2),"-",RIGHT(B115,4),"-",YEAR(E115),"-",D115)))</f>
        <v/>
      </c>
      <c r="I115" s="23" t="str">
        <f aca="false">IF(OR(A115="",C115="",E115="",F115=""),"unvollständige Angaben","vollständig")</f>
        <v>unvollständige Angaben</v>
      </c>
      <c r="J115" s="23"/>
      <c r="K115" s="43"/>
      <c r="L115" s="44"/>
      <c r="M115" s="45"/>
      <c r="N115" s="46"/>
    </row>
    <row r="116" customFormat="false" ht="15" hidden="false" customHeight="false" outlineLevel="0" collapsed="false">
      <c r="A116" s="38"/>
      <c r="B116" s="39" t="str">
        <f aca="false">IF(A116="","",$Q$1)</f>
        <v/>
      </c>
      <c r="C116" s="38"/>
      <c r="D116" s="39" t="str">
        <f aca="false">IF(AND(A116&lt;&gt;"",C116&lt;&gt;""),COUNTIFS(C$1:C116,C116),"")</f>
        <v/>
      </c>
      <c r="E116" s="40"/>
      <c r="F116" s="38"/>
      <c r="G116" s="41"/>
      <c r="H116" s="42" t="str">
        <f aca="false">IF(A116="","",IF(AND(A116&lt;&gt;"",I116="unvollständige Angaben"),I116,CONCATENATE(C116,"-",MID(B116,4,2),"-",RIGHT(B116,4),"-",YEAR(E116),"-",D116)))</f>
        <v/>
      </c>
      <c r="I116" s="23" t="str">
        <f aca="false">IF(OR(A116="",C116="",E116="",F116=""),"unvollständige Angaben","vollständig")</f>
        <v>unvollständige Angaben</v>
      </c>
      <c r="J116" s="23"/>
      <c r="K116" s="43"/>
      <c r="L116" s="44"/>
      <c r="M116" s="45"/>
      <c r="N116" s="46"/>
    </row>
    <row r="117" customFormat="false" ht="15" hidden="false" customHeight="false" outlineLevel="0" collapsed="false">
      <c r="A117" s="38"/>
      <c r="B117" s="39" t="str">
        <f aca="false">IF(A117="","",$Q$1)</f>
        <v/>
      </c>
      <c r="C117" s="38"/>
      <c r="D117" s="39" t="str">
        <f aca="false">IF(AND(A117&lt;&gt;"",C117&lt;&gt;""),COUNTIFS(C$1:C117,C117),"")</f>
        <v/>
      </c>
      <c r="E117" s="40"/>
      <c r="F117" s="38"/>
      <c r="G117" s="41"/>
      <c r="H117" s="42" t="str">
        <f aca="false">IF(A117="","",IF(AND(A117&lt;&gt;"",I117="unvollständige Angaben"),I117,CONCATENATE(C117,"-",MID(B117,4,2),"-",RIGHT(B117,4),"-",YEAR(E117),"-",D117)))</f>
        <v/>
      </c>
      <c r="I117" s="23" t="str">
        <f aca="false">IF(OR(A117="",C117="",E117="",F117=""),"unvollständige Angaben","vollständig")</f>
        <v>unvollständige Angaben</v>
      </c>
      <c r="J117" s="23"/>
      <c r="K117" s="43"/>
      <c r="L117" s="44"/>
      <c r="M117" s="45"/>
      <c r="N117" s="46"/>
    </row>
    <row r="118" customFormat="false" ht="15" hidden="false" customHeight="false" outlineLevel="0" collapsed="false">
      <c r="A118" s="38"/>
      <c r="B118" s="39" t="str">
        <f aca="false">IF(A118="","",$Q$1)</f>
        <v/>
      </c>
      <c r="C118" s="38"/>
      <c r="D118" s="39" t="str">
        <f aca="false">IF(AND(A118&lt;&gt;"",C118&lt;&gt;""),COUNTIFS(C$1:C118,C118),"")</f>
        <v/>
      </c>
      <c r="E118" s="40"/>
      <c r="F118" s="38"/>
      <c r="G118" s="41"/>
      <c r="H118" s="42" t="str">
        <f aca="false">IF(A118="","",IF(AND(A118&lt;&gt;"",I118="unvollständige Angaben"),I118,CONCATENATE(C118,"-",MID(B118,4,2),"-",RIGHT(B118,4),"-",YEAR(E118),"-",D118)))</f>
        <v/>
      </c>
      <c r="I118" s="23" t="str">
        <f aca="false">IF(OR(A118="",C118="",E118="",F118=""),"unvollständige Angaben","vollständig")</f>
        <v>unvollständige Angaben</v>
      </c>
      <c r="J118" s="23"/>
      <c r="K118" s="43"/>
      <c r="L118" s="44"/>
      <c r="M118" s="45"/>
      <c r="N118" s="46"/>
    </row>
    <row r="119" customFormat="false" ht="15" hidden="false" customHeight="false" outlineLevel="0" collapsed="false">
      <c r="A119" s="38"/>
      <c r="B119" s="39" t="str">
        <f aca="false">IF(A119="","",$Q$1)</f>
        <v/>
      </c>
      <c r="C119" s="38"/>
      <c r="D119" s="39" t="str">
        <f aca="false">IF(AND(A119&lt;&gt;"",C119&lt;&gt;""),COUNTIFS(C$1:C119,C119),"")</f>
        <v/>
      </c>
      <c r="E119" s="40"/>
      <c r="F119" s="38"/>
      <c r="G119" s="41"/>
      <c r="H119" s="42" t="str">
        <f aca="false">IF(A119="","",IF(AND(A119&lt;&gt;"",I119="unvollständige Angaben"),I119,CONCATENATE(C119,"-",MID(B119,4,2),"-",RIGHT(B119,4),"-",YEAR(E119),"-",D119)))</f>
        <v/>
      </c>
      <c r="I119" s="23" t="str">
        <f aca="false">IF(OR(A119="",C119="",E119="",F119=""),"unvollständige Angaben","vollständig")</f>
        <v>unvollständige Angaben</v>
      </c>
      <c r="J119" s="23"/>
      <c r="K119" s="43"/>
      <c r="L119" s="44"/>
      <c r="M119" s="45"/>
      <c r="N119" s="46"/>
    </row>
    <row r="120" customFormat="false" ht="15" hidden="false" customHeight="false" outlineLevel="0" collapsed="false">
      <c r="A120" s="38"/>
      <c r="B120" s="39" t="str">
        <f aca="false">IF(A120="","",$Q$1)</f>
        <v/>
      </c>
      <c r="C120" s="38"/>
      <c r="D120" s="39" t="str">
        <f aca="false">IF(AND(A120&lt;&gt;"",C120&lt;&gt;""),COUNTIFS(C$1:C120,C120),"")</f>
        <v/>
      </c>
      <c r="E120" s="40"/>
      <c r="F120" s="38"/>
      <c r="G120" s="41"/>
      <c r="H120" s="42" t="str">
        <f aca="false">IF(A120="","",IF(AND(A120&lt;&gt;"",I120="unvollständige Angaben"),I120,CONCATENATE(C120,"-",MID(B120,4,2),"-",RIGHT(B120,4),"-",YEAR(E120),"-",D120)))</f>
        <v/>
      </c>
      <c r="I120" s="23" t="str">
        <f aca="false">IF(OR(A120="",C120="",E120="",F120=""),"unvollständige Angaben","vollständig")</f>
        <v>unvollständige Angaben</v>
      </c>
      <c r="J120" s="23"/>
      <c r="K120" s="43"/>
      <c r="L120" s="44"/>
      <c r="M120" s="45"/>
      <c r="N120" s="46"/>
    </row>
    <row r="121" customFormat="false" ht="15" hidden="false" customHeight="false" outlineLevel="0" collapsed="false">
      <c r="A121" s="38"/>
      <c r="B121" s="39" t="str">
        <f aca="false">IF(A121="","",$Q$1)</f>
        <v/>
      </c>
      <c r="C121" s="38"/>
      <c r="D121" s="39" t="str">
        <f aca="false">IF(AND(A121&lt;&gt;"",C121&lt;&gt;""),COUNTIFS(C$1:C121,C121),"")</f>
        <v/>
      </c>
      <c r="E121" s="40"/>
      <c r="F121" s="38"/>
      <c r="G121" s="41"/>
      <c r="H121" s="42" t="str">
        <f aca="false">IF(A121="","",IF(AND(A121&lt;&gt;"",I121="unvollständige Angaben"),I121,CONCATENATE(C121,"-",MID(B121,4,2),"-",RIGHT(B121,4),"-",YEAR(E121),"-",D121)))</f>
        <v/>
      </c>
      <c r="I121" s="23" t="str">
        <f aca="false">IF(OR(A121="",C121="",E121="",F121=""),"unvollständige Angaben","vollständig")</f>
        <v>unvollständige Angaben</v>
      </c>
      <c r="J121" s="23"/>
      <c r="K121" s="43"/>
      <c r="L121" s="44"/>
      <c r="M121" s="45"/>
      <c r="N121" s="46"/>
    </row>
    <row r="122" customFormat="false" ht="15" hidden="false" customHeight="false" outlineLevel="0" collapsed="false">
      <c r="A122" s="38"/>
      <c r="B122" s="39" t="str">
        <f aca="false">IF(A122="","",$Q$1)</f>
        <v/>
      </c>
      <c r="C122" s="38"/>
      <c r="D122" s="39" t="str">
        <f aca="false">IF(AND(A122&lt;&gt;"",C122&lt;&gt;""),COUNTIFS(C$1:C122,C122),"")</f>
        <v/>
      </c>
      <c r="E122" s="40"/>
      <c r="F122" s="38"/>
      <c r="G122" s="41"/>
      <c r="H122" s="42" t="str">
        <f aca="false">IF(A122="","",IF(AND(A122&lt;&gt;"",I122="unvollständige Angaben"),I122,CONCATENATE(C122,"-",MID(B122,4,2),"-",RIGHT(B122,4),"-",YEAR(E122),"-",D122)))</f>
        <v/>
      </c>
      <c r="I122" s="23" t="str">
        <f aca="false">IF(OR(A122="",C122="",E122="",F122=""),"unvollständige Angaben","vollständig")</f>
        <v>unvollständige Angaben</v>
      </c>
      <c r="J122" s="23"/>
      <c r="K122" s="43"/>
      <c r="L122" s="44"/>
      <c r="M122" s="45"/>
      <c r="N122" s="46"/>
    </row>
    <row r="123" customFormat="false" ht="15" hidden="false" customHeight="false" outlineLevel="0" collapsed="false">
      <c r="A123" s="38"/>
      <c r="B123" s="39" t="str">
        <f aca="false">IF(A123="","",$Q$1)</f>
        <v/>
      </c>
      <c r="C123" s="38"/>
      <c r="D123" s="39" t="str">
        <f aca="false">IF(AND(A123&lt;&gt;"",C123&lt;&gt;""),COUNTIFS(C$1:C123,C123),"")</f>
        <v/>
      </c>
      <c r="E123" s="40"/>
      <c r="F123" s="38"/>
      <c r="G123" s="41"/>
      <c r="H123" s="42" t="str">
        <f aca="false">IF(A123="","",IF(AND(A123&lt;&gt;"",I123="unvollständige Angaben"),I123,CONCATENATE(C123,"-",MID(B123,4,2),"-",RIGHT(B123,4),"-",YEAR(E123),"-",D123)))</f>
        <v/>
      </c>
      <c r="I123" s="23" t="str">
        <f aca="false">IF(OR(A123="",C123="",E123="",F123=""),"unvollständige Angaben","vollständig")</f>
        <v>unvollständige Angaben</v>
      </c>
      <c r="J123" s="23"/>
      <c r="K123" s="43"/>
      <c r="L123" s="44"/>
      <c r="M123" s="45"/>
      <c r="N123" s="46"/>
    </row>
    <row r="124" customFormat="false" ht="15" hidden="false" customHeight="false" outlineLevel="0" collapsed="false">
      <c r="A124" s="38"/>
      <c r="B124" s="39" t="str">
        <f aca="false">IF(A124="","",$Q$1)</f>
        <v/>
      </c>
      <c r="C124" s="38"/>
      <c r="D124" s="39" t="str">
        <f aca="false">IF(AND(A124&lt;&gt;"",C124&lt;&gt;""),COUNTIFS(C$1:C124,C124),"")</f>
        <v/>
      </c>
      <c r="E124" s="40"/>
      <c r="F124" s="38"/>
      <c r="G124" s="41"/>
      <c r="H124" s="42" t="str">
        <f aca="false">IF(A124="","",IF(AND(A124&lt;&gt;"",I124="unvollständige Angaben"),I124,CONCATENATE(C124,"-",MID(B124,4,2),"-",RIGHT(B124,4),"-",YEAR(E124),"-",D124)))</f>
        <v/>
      </c>
      <c r="I124" s="23" t="str">
        <f aca="false">IF(OR(A124="",C124="",E124="",F124=""),"unvollständige Angaben","vollständig")</f>
        <v>unvollständige Angaben</v>
      </c>
      <c r="J124" s="23"/>
      <c r="K124" s="43"/>
      <c r="L124" s="44"/>
      <c r="M124" s="45"/>
      <c r="N124" s="46"/>
    </row>
    <row r="125" customFormat="false" ht="15" hidden="false" customHeight="false" outlineLevel="0" collapsed="false">
      <c r="A125" s="38"/>
      <c r="B125" s="39" t="str">
        <f aca="false">IF(A125="","",$Q$1)</f>
        <v/>
      </c>
      <c r="C125" s="38"/>
      <c r="D125" s="39" t="str">
        <f aca="false">IF(AND(A125&lt;&gt;"",C125&lt;&gt;""),COUNTIFS(C$1:C125,C125),"")</f>
        <v/>
      </c>
      <c r="E125" s="40"/>
      <c r="F125" s="38"/>
      <c r="G125" s="41"/>
      <c r="H125" s="42" t="str">
        <f aca="false">IF(A125="","",IF(AND(A125&lt;&gt;"",I125="unvollständige Angaben"),I125,CONCATENATE(C125,"-",MID(B125,4,2),"-",RIGHT(B125,4),"-",YEAR(E125),"-",D125)))</f>
        <v/>
      </c>
      <c r="I125" s="23" t="str">
        <f aca="false">IF(OR(A125="",C125="",E125="",F125=""),"unvollständige Angaben","vollständig")</f>
        <v>unvollständige Angaben</v>
      </c>
      <c r="J125" s="23"/>
      <c r="K125" s="43"/>
      <c r="L125" s="44"/>
      <c r="M125" s="45"/>
      <c r="N125" s="46"/>
    </row>
    <row r="126" customFormat="false" ht="15" hidden="false" customHeight="false" outlineLevel="0" collapsed="false">
      <c r="A126" s="38"/>
      <c r="B126" s="39" t="str">
        <f aca="false">IF(A126="","",$Q$1)</f>
        <v/>
      </c>
      <c r="C126" s="38"/>
      <c r="D126" s="39" t="str">
        <f aca="false">IF(AND(A126&lt;&gt;"",C126&lt;&gt;""),COUNTIFS(C$1:C126,C126),"")</f>
        <v/>
      </c>
      <c r="E126" s="40"/>
      <c r="F126" s="38"/>
      <c r="G126" s="41"/>
      <c r="H126" s="42" t="str">
        <f aca="false">IF(A126="","",IF(AND(A126&lt;&gt;"",I126="unvollständige Angaben"),I126,CONCATENATE(C126,"-",MID(B126,4,2),"-",RIGHT(B126,4),"-",YEAR(E126),"-",D126)))</f>
        <v/>
      </c>
      <c r="I126" s="23" t="str">
        <f aca="false">IF(OR(A126="",C126="",E126="",F126=""),"unvollständige Angaben","vollständig")</f>
        <v>unvollständige Angaben</v>
      </c>
      <c r="J126" s="23"/>
      <c r="K126" s="43"/>
      <c r="L126" s="44"/>
      <c r="M126" s="45"/>
      <c r="N126" s="46"/>
    </row>
    <row r="127" customFormat="false" ht="15" hidden="false" customHeight="false" outlineLevel="0" collapsed="false">
      <c r="A127" s="38"/>
      <c r="B127" s="39" t="str">
        <f aca="false">IF(A127="","",$Q$1)</f>
        <v/>
      </c>
      <c r="C127" s="38"/>
      <c r="D127" s="39" t="str">
        <f aca="false">IF(AND(A127&lt;&gt;"",C127&lt;&gt;""),COUNTIFS(C$1:C127,C127),"")</f>
        <v/>
      </c>
      <c r="E127" s="40"/>
      <c r="F127" s="38"/>
      <c r="G127" s="41"/>
      <c r="H127" s="42" t="str">
        <f aca="false">IF(A127="","",IF(AND(A127&lt;&gt;"",I127="unvollständige Angaben"),I127,CONCATENATE(C127,"-",MID(B127,4,2),"-",RIGHT(B127,4),"-",YEAR(E127),"-",D127)))</f>
        <v/>
      </c>
      <c r="I127" s="23" t="str">
        <f aca="false">IF(OR(A127="",C127="",E127="",F127=""),"unvollständige Angaben","vollständig")</f>
        <v>unvollständige Angaben</v>
      </c>
      <c r="J127" s="23"/>
      <c r="K127" s="43"/>
      <c r="L127" s="44"/>
      <c r="M127" s="45"/>
      <c r="N127" s="46"/>
    </row>
    <row r="128" customFormat="false" ht="15" hidden="false" customHeight="false" outlineLevel="0" collapsed="false">
      <c r="A128" s="38"/>
      <c r="B128" s="39" t="str">
        <f aca="false">IF(A128="","",$Q$1)</f>
        <v/>
      </c>
      <c r="C128" s="38"/>
      <c r="D128" s="39" t="str">
        <f aca="false">IF(AND(A128&lt;&gt;"",C128&lt;&gt;""),COUNTIFS(C$1:C128,C128),"")</f>
        <v/>
      </c>
      <c r="E128" s="40"/>
      <c r="F128" s="38"/>
      <c r="G128" s="41"/>
      <c r="H128" s="42" t="str">
        <f aca="false">IF(A128="","",IF(AND(A128&lt;&gt;"",I128="unvollständige Angaben"),I128,CONCATENATE(C128,"-",MID(B128,4,2),"-",RIGHT(B128,4),"-",YEAR(E128),"-",D128)))</f>
        <v/>
      </c>
      <c r="I128" s="23" t="str">
        <f aca="false">IF(OR(A128="",C128="",E128="",F128=""),"unvollständige Angaben","vollständig")</f>
        <v>unvollständige Angaben</v>
      </c>
      <c r="J128" s="23"/>
      <c r="K128" s="43"/>
      <c r="L128" s="44"/>
      <c r="M128" s="45"/>
      <c r="N128" s="46"/>
    </row>
    <row r="129" customFormat="false" ht="15" hidden="false" customHeight="false" outlineLevel="0" collapsed="false">
      <c r="A129" s="38"/>
      <c r="B129" s="39" t="str">
        <f aca="false">IF(A129="","",$Q$1)</f>
        <v/>
      </c>
      <c r="C129" s="38"/>
      <c r="D129" s="39" t="str">
        <f aca="false">IF(AND(A129&lt;&gt;"",C129&lt;&gt;""),COUNTIFS(C$1:C129,C129),"")</f>
        <v/>
      </c>
      <c r="E129" s="40"/>
      <c r="F129" s="38"/>
      <c r="G129" s="41"/>
      <c r="H129" s="42" t="str">
        <f aca="false">IF(A129="","",IF(AND(A129&lt;&gt;"",I129="unvollständige Angaben"),I129,CONCATENATE(C129,"-",MID(B129,4,2),"-",RIGHT(B129,4),"-",YEAR(E129),"-",D129)))</f>
        <v/>
      </c>
      <c r="I129" s="23" t="str">
        <f aca="false">IF(OR(A129="",C129="",E129="",F129=""),"unvollständige Angaben","vollständig")</f>
        <v>unvollständige Angaben</v>
      </c>
      <c r="J129" s="23"/>
      <c r="K129" s="43"/>
      <c r="L129" s="44"/>
      <c r="M129" s="45"/>
      <c r="N129" s="46"/>
    </row>
    <row r="130" customFormat="false" ht="15" hidden="false" customHeight="false" outlineLevel="0" collapsed="false">
      <c r="A130" s="38"/>
      <c r="B130" s="39" t="str">
        <f aca="false">IF(A130="","",$Q$1)</f>
        <v/>
      </c>
      <c r="C130" s="38"/>
      <c r="D130" s="39" t="str">
        <f aca="false">IF(AND(A130&lt;&gt;"",C130&lt;&gt;""),COUNTIFS(C$1:C130,C130),"")</f>
        <v/>
      </c>
      <c r="E130" s="40"/>
      <c r="F130" s="38"/>
      <c r="G130" s="41"/>
      <c r="H130" s="42" t="str">
        <f aca="false">IF(A130="","",IF(AND(A130&lt;&gt;"",I130="unvollständige Angaben"),I130,CONCATENATE(C130,"-",MID(B130,4,2),"-",RIGHT(B130,4),"-",YEAR(E130),"-",D130)))</f>
        <v/>
      </c>
      <c r="I130" s="23" t="str">
        <f aca="false">IF(OR(A130="",C130="",E130="",F130=""),"unvollständige Angaben","vollständig")</f>
        <v>unvollständige Angaben</v>
      </c>
      <c r="J130" s="23"/>
      <c r="K130" s="43"/>
      <c r="L130" s="44"/>
      <c r="M130" s="45"/>
      <c r="N130" s="46"/>
    </row>
    <row r="131" customFormat="false" ht="15" hidden="false" customHeight="false" outlineLevel="0" collapsed="false">
      <c r="A131" s="38"/>
      <c r="B131" s="39" t="str">
        <f aca="false">IF(A131="","",$Q$1)</f>
        <v/>
      </c>
      <c r="C131" s="38"/>
      <c r="D131" s="39" t="str">
        <f aca="false">IF(AND(A131&lt;&gt;"",C131&lt;&gt;""),COUNTIFS(C$1:C131,C131),"")</f>
        <v/>
      </c>
      <c r="E131" s="40"/>
      <c r="F131" s="38"/>
      <c r="G131" s="41"/>
      <c r="H131" s="42" t="str">
        <f aca="false">IF(A131="","",IF(AND(A131&lt;&gt;"",I131="unvollständige Angaben"),I131,CONCATENATE(C131,"-",MID(B131,4,2),"-",RIGHT(B131,4),"-",YEAR(E131),"-",D131)))</f>
        <v/>
      </c>
      <c r="I131" s="23" t="str">
        <f aca="false">IF(OR(A131="",C131="",E131="",F131=""),"unvollständige Angaben","vollständig")</f>
        <v>unvollständige Angaben</v>
      </c>
      <c r="J131" s="23"/>
      <c r="K131" s="43"/>
      <c r="L131" s="44"/>
      <c r="M131" s="45"/>
      <c r="N131" s="46"/>
    </row>
    <row r="132" customFormat="false" ht="15" hidden="false" customHeight="false" outlineLevel="0" collapsed="false">
      <c r="A132" s="38"/>
      <c r="B132" s="39" t="str">
        <f aca="false">IF(A132="","",$Q$1)</f>
        <v/>
      </c>
      <c r="C132" s="38"/>
      <c r="D132" s="39" t="str">
        <f aca="false">IF(AND(A132&lt;&gt;"",C132&lt;&gt;""),COUNTIFS(C$1:C132,C132),"")</f>
        <v/>
      </c>
      <c r="E132" s="40"/>
      <c r="F132" s="38"/>
      <c r="G132" s="41"/>
      <c r="H132" s="42" t="str">
        <f aca="false">IF(A132="","",IF(AND(A132&lt;&gt;"",I132="unvollständige Angaben"),I132,CONCATENATE(C132,"-",MID(B132,4,2),"-",RIGHT(B132,4),"-",YEAR(E132),"-",D132)))</f>
        <v/>
      </c>
      <c r="I132" s="23" t="str">
        <f aca="false">IF(OR(A132="",C132="",E132="",F132=""),"unvollständige Angaben","vollständig")</f>
        <v>unvollständige Angaben</v>
      </c>
      <c r="J132" s="23"/>
      <c r="K132" s="43"/>
      <c r="L132" s="44"/>
      <c r="M132" s="45"/>
      <c r="N132" s="46"/>
    </row>
    <row r="133" customFormat="false" ht="15" hidden="false" customHeight="false" outlineLevel="0" collapsed="false">
      <c r="A133" s="38"/>
      <c r="B133" s="39" t="str">
        <f aca="false">IF(A133="","",$Q$1)</f>
        <v/>
      </c>
      <c r="C133" s="38"/>
      <c r="D133" s="39" t="str">
        <f aca="false">IF(AND(A133&lt;&gt;"",C133&lt;&gt;""),COUNTIFS(C$1:C133,C133),"")</f>
        <v/>
      </c>
      <c r="E133" s="40"/>
      <c r="F133" s="38"/>
      <c r="G133" s="41"/>
      <c r="H133" s="42" t="str">
        <f aca="false">IF(A133="","",IF(AND(A133&lt;&gt;"",I133="unvollständige Angaben"),I133,CONCATENATE(C133,"-",MID(B133,4,2),"-",RIGHT(B133,4),"-",YEAR(E133),"-",D133)))</f>
        <v/>
      </c>
      <c r="I133" s="23" t="str">
        <f aca="false">IF(OR(A133="",C133="",E133="",F133=""),"unvollständige Angaben","vollständig")</f>
        <v>unvollständige Angaben</v>
      </c>
      <c r="J133" s="23"/>
      <c r="K133" s="43"/>
      <c r="L133" s="44"/>
      <c r="M133" s="45"/>
      <c r="N133" s="46"/>
    </row>
    <row r="134" customFormat="false" ht="15" hidden="false" customHeight="false" outlineLevel="0" collapsed="false">
      <c r="A134" s="38"/>
      <c r="B134" s="39" t="str">
        <f aca="false">IF(A134="","",$Q$1)</f>
        <v/>
      </c>
      <c r="C134" s="38"/>
      <c r="D134" s="39" t="str">
        <f aca="false">IF(AND(A134&lt;&gt;"",C134&lt;&gt;""),COUNTIFS(C$1:C134,C134),"")</f>
        <v/>
      </c>
      <c r="E134" s="40"/>
      <c r="F134" s="38"/>
      <c r="G134" s="41"/>
      <c r="H134" s="42" t="str">
        <f aca="false">IF(A134="","",IF(AND(A134&lt;&gt;"",I134="unvollständige Angaben"),I134,CONCATENATE(C134,"-",MID(B134,4,2),"-",RIGHT(B134,4),"-",YEAR(E134),"-",D134)))</f>
        <v/>
      </c>
      <c r="I134" s="23" t="str">
        <f aca="false">IF(OR(A134="",C134="",E134="",F134=""),"unvollständige Angaben","vollständig")</f>
        <v>unvollständige Angaben</v>
      </c>
      <c r="J134" s="23"/>
      <c r="K134" s="43"/>
      <c r="L134" s="44"/>
      <c r="M134" s="45"/>
      <c r="N134" s="46"/>
    </row>
    <row r="135" customFormat="false" ht="15" hidden="false" customHeight="false" outlineLevel="0" collapsed="false">
      <c r="A135" s="38"/>
      <c r="B135" s="39" t="str">
        <f aca="false">IF(A135="","",$Q$1)</f>
        <v/>
      </c>
      <c r="C135" s="38"/>
      <c r="D135" s="39" t="str">
        <f aca="false">IF(AND(A135&lt;&gt;"",C135&lt;&gt;""),COUNTIFS(C$1:C135,C135),"")</f>
        <v/>
      </c>
      <c r="E135" s="40"/>
      <c r="F135" s="38"/>
      <c r="G135" s="41"/>
      <c r="H135" s="42" t="str">
        <f aca="false">IF(A135="","",IF(AND(A135&lt;&gt;"",I135="unvollständige Angaben"),I135,CONCATENATE(C135,"-",MID(B135,4,2),"-",RIGHT(B135,4),"-",YEAR(E135),"-",D135)))</f>
        <v/>
      </c>
      <c r="I135" s="23" t="str">
        <f aca="false">IF(OR(A135="",C135="",E135="",F135=""),"unvollständige Angaben","vollständig")</f>
        <v>unvollständige Angaben</v>
      </c>
      <c r="J135" s="23"/>
      <c r="K135" s="43"/>
      <c r="L135" s="44"/>
      <c r="M135" s="45"/>
      <c r="N135" s="46"/>
    </row>
    <row r="136" customFormat="false" ht="15" hidden="false" customHeight="false" outlineLevel="0" collapsed="false">
      <c r="A136" s="38"/>
      <c r="B136" s="39" t="str">
        <f aca="false">IF(A136="","",$Q$1)</f>
        <v/>
      </c>
      <c r="C136" s="38"/>
      <c r="D136" s="39" t="str">
        <f aca="false">IF(AND(A136&lt;&gt;"",C136&lt;&gt;""),COUNTIFS(C$1:C136,C136),"")</f>
        <v/>
      </c>
      <c r="E136" s="40"/>
      <c r="F136" s="38"/>
      <c r="G136" s="41"/>
      <c r="H136" s="42" t="str">
        <f aca="false">IF(A136="","",IF(AND(A136&lt;&gt;"",I136="unvollständige Angaben"),I136,CONCATENATE(C136,"-",MID(B136,4,2),"-",RIGHT(B136,4),"-",YEAR(E136),"-",D136)))</f>
        <v/>
      </c>
      <c r="I136" s="23" t="str">
        <f aca="false">IF(OR(A136="",C136="",E136="",F136=""),"unvollständige Angaben","vollständig")</f>
        <v>unvollständige Angaben</v>
      </c>
      <c r="J136" s="23"/>
      <c r="K136" s="43"/>
      <c r="L136" s="44"/>
      <c r="M136" s="45"/>
      <c r="N136" s="46"/>
    </row>
    <row r="137" customFormat="false" ht="15" hidden="false" customHeight="false" outlineLevel="0" collapsed="false">
      <c r="A137" s="38"/>
      <c r="B137" s="39" t="str">
        <f aca="false">IF(A137="","",$Q$1)</f>
        <v/>
      </c>
      <c r="C137" s="38"/>
      <c r="D137" s="39" t="str">
        <f aca="false">IF(AND(A137&lt;&gt;"",C137&lt;&gt;""),COUNTIFS(C$1:C137,C137),"")</f>
        <v/>
      </c>
      <c r="E137" s="40"/>
      <c r="F137" s="38"/>
      <c r="G137" s="41"/>
      <c r="H137" s="42" t="str">
        <f aca="false">IF(A137="","",IF(AND(A137&lt;&gt;"",I137="unvollständige Angaben"),I137,CONCATENATE(C137,"-",MID(B137,4,2),"-",RIGHT(B137,4),"-",YEAR(E137),"-",D137)))</f>
        <v/>
      </c>
      <c r="I137" s="23" t="str">
        <f aca="false">IF(OR(A137="",C137="",E137="",F137=""),"unvollständige Angaben","vollständig")</f>
        <v>unvollständige Angaben</v>
      </c>
      <c r="J137" s="23"/>
      <c r="K137" s="43"/>
      <c r="L137" s="44"/>
      <c r="M137" s="45"/>
      <c r="N137" s="46"/>
    </row>
    <row r="138" customFormat="false" ht="15" hidden="false" customHeight="false" outlineLevel="0" collapsed="false">
      <c r="A138" s="38"/>
      <c r="B138" s="39" t="str">
        <f aca="false">IF(A138="","",$Q$1)</f>
        <v/>
      </c>
      <c r="C138" s="38"/>
      <c r="D138" s="39" t="str">
        <f aca="false">IF(AND(A138&lt;&gt;"",C138&lt;&gt;""),COUNTIFS(C$1:C138,C138),"")</f>
        <v/>
      </c>
      <c r="E138" s="40"/>
      <c r="F138" s="38"/>
      <c r="G138" s="41"/>
      <c r="H138" s="42" t="str">
        <f aca="false">IF(A138="","",IF(AND(A138&lt;&gt;"",I138="unvollständige Angaben"),I138,CONCATENATE(C138,"-",MID(B138,4,2),"-",RIGHT(B138,4),"-",YEAR(E138),"-",D138)))</f>
        <v/>
      </c>
      <c r="I138" s="23" t="str">
        <f aca="false">IF(OR(A138="",C138="",E138="",F138=""),"unvollständige Angaben","vollständig")</f>
        <v>unvollständige Angaben</v>
      </c>
      <c r="J138" s="23"/>
      <c r="K138" s="43"/>
      <c r="L138" s="44"/>
      <c r="M138" s="45"/>
      <c r="N138" s="46"/>
    </row>
    <row r="139" customFormat="false" ht="15" hidden="false" customHeight="false" outlineLevel="0" collapsed="false">
      <c r="A139" s="38"/>
      <c r="B139" s="39" t="str">
        <f aca="false">IF(A139="","",$Q$1)</f>
        <v/>
      </c>
      <c r="C139" s="38"/>
      <c r="D139" s="39" t="str">
        <f aca="false">IF(AND(A139&lt;&gt;"",C139&lt;&gt;""),COUNTIFS(C$1:C139,C139),"")</f>
        <v/>
      </c>
      <c r="E139" s="40"/>
      <c r="F139" s="38"/>
      <c r="G139" s="41"/>
      <c r="H139" s="42" t="str">
        <f aca="false">IF(A139="","",IF(AND(A139&lt;&gt;"",I139="unvollständige Angaben"),I139,CONCATENATE(C139,"-",MID(B139,4,2),"-",RIGHT(B139,4),"-",YEAR(E139),"-",D139)))</f>
        <v/>
      </c>
      <c r="I139" s="23" t="str">
        <f aca="false">IF(OR(A139="",C139="",E139="",F139=""),"unvollständige Angaben","vollständig")</f>
        <v>unvollständige Angaben</v>
      </c>
      <c r="J139" s="23"/>
      <c r="K139" s="43"/>
      <c r="L139" s="44"/>
      <c r="M139" s="45"/>
      <c r="N139" s="46"/>
    </row>
    <row r="140" customFormat="false" ht="15" hidden="false" customHeight="false" outlineLevel="0" collapsed="false">
      <c r="A140" s="38"/>
      <c r="B140" s="39" t="str">
        <f aca="false">IF(A140="","",$Q$1)</f>
        <v/>
      </c>
      <c r="C140" s="38"/>
      <c r="D140" s="39" t="str">
        <f aca="false">IF(AND(A140&lt;&gt;"",C140&lt;&gt;""),COUNTIFS(C$1:C140,C140),"")</f>
        <v/>
      </c>
      <c r="E140" s="40"/>
      <c r="F140" s="38"/>
      <c r="G140" s="41"/>
      <c r="H140" s="42" t="str">
        <f aca="false">IF(A140="","",IF(AND(A140&lt;&gt;"",I140="unvollständige Angaben"),I140,CONCATENATE(C140,"-",MID(B140,4,2),"-",RIGHT(B140,4),"-",YEAR(E140),"-",D140)))</f>
        <v/>
      </c>
      <c r="I140" s="23" t="str">
        <f aca="false">IF(OR(A140="",C140="",E140="",F140=""),"unvollständige Angaben","vollständig")</f>
        <v>unvollständige Angaben</v>
      </c>
      <c r="J140" s="23"/>
      <c r="K140" s="43"/>
      <c r="L140" s="44"/>
      <c r="M140" s="45"/>
      <c r="N140" s="46"/>
    </row>
    <row r="141" customFormat="false" ht="15" hidden="false" customHeight="false" outlineLevel="0" collapsed="false">
      <c r="A141" s="38"/>
      <c r="B141" s="39" t="str">
        <f aca="false">IF(A141="","",$Q$1)</f>
        <v/>
      </c>
      <c r="C141" s="38"/>
      <c r="D141" s="39" t="str">
        <f aca="false">IF(AND(A141&lt;&gt;"",C141&lt;&gt;""),COUNTIFS(C$1:C141,C141),"")</f>
        <v/>
      </c>
      <c r="E141" s="40"/>
      <c r="F141" s="38"/>
      <c r="G141" s="41"/>
      <c r="H141" s="42" t="str">
        <f aca="false">IF(A141="","",IF(AND(A141&lt;&gt;"",I141="unvollständige Angaben"),I141,CONCATENATE(C141,"-",MID(B141,4,2),"-",RIGHT(B141,4),"-",YEAR(E141),"-",D141)))</f>
        <v/>
      </c>
      <c r="I141" s="23" t="str">
        <f aca="false">IF(OR(A141="",C141="",E141="",F141=""),"unvollständige Angaben","vollständig")</f>
        <v>unvollständige Angaben</v>
      </c>
      <c r="J141" s="23"/>
      <c r="K141" s="43"/>
      <c r="L141" s="44"/>
      <c r="M141" s="45"/>
      <c r="N141" s="46"/>
    </row>
    <row r="142" customFormat="false" ht="15" hidden="false" customHeight="false" outlineLevel="0" collapsed="false">
      <c r="A142" s="38"/>
      <c r="B142" s="39" t="str">
        <f aca="false">IF(A142="","",$Q$1)</f>
        <v/>
      </c>
      <c r="C142" s="38"/>
      <c r="D142" s="39" t="str">
        <f aca="false">IF(AND(A142&lt;&gt;"",C142&lt;&gt;""),COUNTIFS(C$1:C142,C142),"")</f>
        <v/>
      </c>
      <c r="E142" s="40"/>
      <c r="F142" s="38"/>
      <c r="G142" s="41"/>
      <c r="H142" s="42" t="str">
        <f aca="false">IF(A142="","",IF(AND(A142&lt;&gt;"",I142="unvollständige Angaben"),I142,CONCATENATE(C142,"-",MID(B142,4,2),"-",RIGHT(B142,4),"-",YEAR(E142),"-",D142)))</f>
        <v/>
      </c>
      <c r="I142" s="23" t="str">
        <f aca="false">IF(OR(A142="",C142="",E142="",F142=""),"unvollständige Angaben","vollständig")</f>
        <v>unvollständige Angaben</v>
      </c>
      <c r="J142" s="23"/>
      <c r="K142" s="43"/>
      <c r="L142" s="44"/>
      <c r="M142" s="45"/>
      <c r="N142" s="46"/>
    </row>
    <row r="143" customFormat="false" ht="15" hidden="false" customHeight="false" outlineLevel="0" collapsed="false">
      <c r="A143" s="38"/>
      <c r="B143" s="39" t="str">
        <f aca="false">IF(A143="","",$Q$1)</f>
        <v/>
      </c>
      <c r="C143" s="38"/>
      <c r="D143" s="39" t="str">
        <f aca="false">IF(AND(A143&lt;&gt;"",C143&lt;&gt;""),COUNTIFS(C$1:C143,C143),"")</f>
        <v/>
      </c>
      <c r="E143" s="40"/>
      <c r="F143" s="38"/>
      <c r="G143" s="41"/>
      <c r="H143" s="42" t="str">
        <f aca="false">IF(A143="","",IF(AND(A143&lt;&gt;"",I143="unvollständige Angaben"),I143,CONCATENATE(C143,"-",MID(B143,4,2),"-",RIGHT(B143,4),"-",YEAR(E143),"-",D143)))</f>
        <v/>
      </c>
      <c r="I143" s="23" t="str">
        <f aca="false">IF(OR(A143="",C143="",E143="",F143=""),"unvollständige Angaben","vollständig")</f>
        <v>unvollständige Angaben</v>
      </c>
      <c r="J143" s="23"/>
      <c r="K143" s="43"/>
      <c r="L143" s="44"/>
      <c r="M143" s="45"/>
      <c r="N143" s="46"/>
    </row>
    <row r="144" customFormat="false" ht="15" hidden="false" customHeight="false" outlineLevel="0" collapsed="false">
      <c r="A144" s="38"/>
      <c r="B144" s="39" t="str">
        <f aca="false">IF(A144="","",$Q$1)</f>
        <v/>
      </c>
      <c r="C144" s="38"/>
      <c r="D144" s="39" t="str">
        <f aca="false">IF(AND(A144&lt;&gt;"",C144&lt;&gt;""),COUNTIFS(C$1:C144,C144),"")</f>
        <v/>
      </c>
      <c r="E144" s="40"/>
      <c r="F144" s="38"/>
      <c r="G144" s="41"/>
      <c r="H144" s="42" t="str">
        <f aca="false">IF(A144="","",IF(AND(A144&lt;&gt;"",I144="unvollständige Angaben"),I144,CONCATENATE(C144,"-",MID(B144,4,2),"-",RIGHT(B144,4),"-",YEAR(E144),"-",D144)))</f>
        <v/>
      </c>
      <c r="I144" s="23" t="str">
        <f aca="false">IF(OR(A144="",C144="",E144="",F144=""),"unvollständige Angaben","vollständig")</f>
        <v>unvollständige Angaben</v>
      </c>
      <c r="J144" s="23"/>
      <c r="K144" s="43"/>
      <c r="L144" s="44"/>
      <c r="M144" s="45"/>
      <c r="N144" s="46"/>
    </row>
    <row r="145" customFormat="false" ht="15" hidden="false" customHeight="false" outlineLevel="0" collapsed="false">
      <c r="A145" s="38"/>
      <c r="B145" s="39" t="str">
        <f aca="false">IF(A145="","",$Q$1)</f>
        <v/>
      </c>
      <c r="C145" s="38"/>
      <c r="D145" s="39" t="str">
        <f aca="false">IF(AND(A145&lt;&gt;"",C145&lt;&gt;""),COUNTIFS(C$1:C145,C145),"")</f>
        <v/>
      </c>
      <c r="E145" s="40"/>
      <c r="F145" s="38"/>
      <c r="G145" s="41"/>
      <c r="H145" s="42" t="str">
        <f aca="false">IF(A145="","",IF(AND(A145&lt;&gt;"",I145="unvollständige Angaben"),I145,CONCATENATE(C145,"-",MID(B145,4,2),"-",RIGHT(B145,4),"-",YEAR(E145),"-",D145)))</f>
        <v/>
      </c>
      <c r="I145" s="23" t="str">
        <f aca="false">IF(OR(A145="",C145="",E145="",F145=""),"unvollständige Angaben","vollständig")</f>
        <v>unvollständige Angaben</v>
      </c>
      <c r="J145" s="23"/>
      <c r="K145" s="43"/>
      <c r="L145" s="44"/>
      <c r="M145" s="45"/>
      <c r="N145" s="46"/>
    </row>
    <row r="146" customFormat="false" ht="15" hidden="false" customHeight="false" outlineLevel="0" collapsed="false">
      <c r="A146" s="38"/>
      <c r="B146" s="39" t="str">
        <f aca="false">IF(A146="","",$Q$1)</f>
        <v/>
      </c>
      <c r="C146" s="38"/>
      <c r="D146" s="39" t="str">
        <f aca="false">IF(AND(A146&lt;&gt;"",C146&lt;&gt;""),COUNTIFS(C$1:C146,C146),"")</f>
        <v/>
      </c>
      <c r="E146" s="40"/>
      <c r="F146" s="38"/>
      <c r="G146" s="41"/>
      <c r="H146" s="42" t="str">
        <f aca="false">IF(A146="","",IF(AND(A146&lt;&gt;"",I146="unvollständige Angaben"),I146,CONCATENATE(C146,"-",MID(B146,4,2),"-",RIGHT(B146,4),"-",YEAR(E146),"-",D146)))</f>
        <v/>
      </c>
      <c r="I146" s="23" t="str">
        <f aca="false">IF(OR(A146="",C146="",E146="",F146=""),"unvollständige Angaben","vollständig")</f>
        <v>unvollständige Angaben</v>
      </c>
      <c r="J146" s="23"/>
      <c r="K146" s="43"/>
      <c r="L146" s="44"/>
      <c r="M146" s="45"/>
      <c r="N146" s="46"/>
    </row>
    <row r="147" customFormat="false" ht="15" hidden="false" customHeight="false" outlineLevel="0" collapsed="false">
      <c r="A147" s="38"/>
      <c r="B147" s="39" t="str">
        <f aca="false">IF(A147="","",$Q$1)</f>
        <v/>
      </c>
      <c r="C147" s="38"/>
      <c r="D147" s="39" t="str">
        <f aca="false">IF(AND(A147&lt;&gt;"",C147&lt;&gt;""),COUNTIFS(C$1:C147,C147),"")</f>
        <v/>
      </c>
      <c r="E147" s="40"/>
      <c r="F147" s="38"/>
      <c r="G147" s="41"/>
      <c r="H147" s="42" t="str">
        <f aca="false">IF(A147="","",IF(AND(A147&lt;&gt;"",I147="unvollständige Angaben"),I147,CONCATENATE(C147,"-",MID(B147,4,2),"-",RIGHT(B147,4),"-",YEAR(E147),"-",D147)))</f>
        <v/>
      </c>
      <c r="I147" s="23" t="str">
        <f aca="false">IF(OR(A147="",C147="",E147="",F147=""),"unvollständige Angaben","vollständig")</f>
        <v>unvollständige Angaben</v>
      </c>
      <c r="J147" s="23"/>
      <c r="K147" s="43"/>
      <c r="L147" s="44"/>
      <c r="M147" s="45"/>
      <c r="N147" s="46"/>
    </row>
    <row r="148" customFormat="false" ht="15" hidden="false" customHeight="false" outlineLevel="0" collapsed="false">
      <c r="A148" s="38"/>
      <c r="B148" s="39" t="str">
        <f aca="false">IF(A148="","",$Q$1)</f>
        <v/>
      </c>
      <c r="C148" s="38"/>
      <c r="D148" s="39" t="str">
        <f aca="false">IF(AND(A148&lt;&gt;"",C148&lt;&gt;""),COUNTIFS(C$1:C148,C148),"")</f>
        <v/>
      </c>
      <c r="E148" s="40"/>
      <c r="F148" s="38"/>
      <c r="G148" s="41"/>
      <c r="H148" s="42" t="str">
        <f aca="false">IF(A148="","",IF(AND(A148&lt;&gt;"",I148="unvollständige Angaben"),I148,CONCATENATE(C148,"-",MID(B148,4,2),"-",RIGHT(B148,4),"-",YEAR(E148),"-",D148)))</f>
        <v/>
      </c>
      <c r="I148" s="23" t="str">
        <f aca="false">IF(OR(A148="",C148="",E148="",F148=""),"unvollständige Angaben","vollständig")</f>
        <v>unvollständige Angaben</v>
      </c>
      <c r="J148" s="23"/>
      <c r="K148" s="43"/>
      <c r="L148" s="44"/>
      <c r="M148" s="45"/>
      <c r="N148" s="46"/>
    </row>
    <row r="149" customFormat="false" ht="15" hidden="false" customHeight="false" outlineLevel="0" collapsed="false">
      <c r="A149" s="38"/>
      <c r="B149" s="39" t="str">
        <f aca="false">IF(A149="","",$Q$1)</f>
        <v/>
      </c>
      <c r="C149" s="38"/>
      <c r="D149" s="39" t="str">
        <f aca="false">IF(AND(A149&lt;&gt;"",C149&lt;&gt;""),COUNTIFS(C$1:C149,C149),"")</f>
        <v/>
      </c>
      <c r="E149" s="40"/>
      <c r="F149" s="38"/>
      <c r="G149" s="41"/>
      <c r="H149" s="42" t="str">
        <f aca="false">IF(A149="","",IF(AND(A149&lt;&gt;"",I149="unvollständige Angaben"),I149,CONCATENATE(C149,"-",MID(B149,4,2),"-",RIGHT(B149,4),"-",YEAR(E149),"-",D149)))</f>
        <v/>
      </c>
      <c r="I149" s="23" t="str">
        <f aca="false">IF(OR(A149="",C149="",E149="",F149=""),"unvollständige Angaben","vollständig")</f>
        <v>unvollständige Angaben</v>
      </c>
      <c r="J149" s="23"/>
      <c r="K149" s="43"/>
      <c r="L149" s="44"/>
      <c r="M149" s="45"/>
      <c r="N149" s="46"/>
    </row>
    <row r="150" customFormat="false" ht="15" hidden="false" customHeight="false" outlineLevel="0" collapsed="false">
      <c r="A150" s="38"/>
      <c r="B150" s="39" t="str">
        <f aca="false">IF(A150="","",$Q$1)</f>
        <v/>
      </c>
      <c r="C150" s="38"/>
      <c r="D150" s="39" t="str">
        <f aca="false">IF(AND(A150&lt;&gt;"",C150&lt;&gt;""),COUNTIFS(C$1:C150,C150),"")</f>
        <v/>
      </c>
      <c r="E150" s="40"/>
      <c r="F150" s="38"/>
      <c r="G150" s="41"/>
      <c r="H150" s="42" t="str">
        <f aca="false">IF(A150="","",IF(AND(A150&lt;&gt;"",I150="unvollständige Angaben"),I150,CONCATENATE(C150,"-",MID(B150,4,2),"-",RIGHT(B150,4),"-",YEAR(E150),"-",D150)))</f>
        <v/>
      </c>
      <c r="I150" s="23" t="str">
        <f aca="false">IF(OR(A150="",C150="",E150="",F150=""),"unvollständige Angaben","vollständig")</f>
        <v>unvollständige Angaben</v>
      </c>
      <c r="J150" s="23"/>
      <c r="K150" s="43"/>
      <c r="L150" s="44"/>
      <c r="M150" s="45"/>
      <c r="N150" s="46"/>
    </row>
    <row r="151" customFormat="false" ht="15" hidden="false" customHeight="false" outlineLevel="0" collapsed="false">
      <c r="A151" s="38"/>
      <c r="B151" s="39" t="str">
        <f aca="false">IF(A151="","",$Q$1)</f>
        <v/>
      </c>
      <c r="C151" s="38"/>
      <c r="D151" s="39" t="str">
        <f aca="false">IF(AND(A151&lt;&gt;"",C151&lt;&gt;""),COUNTIFS(C$1:C151,C151),"")</f>
        <v/>
      </c>
      <c r="E151" s="40"/>
      <c r="F151" s="38"/>
      <c r="G151" s="41"/>
      <c r="H151" s="42" t="str">
        <f aca="false">IF(A151="","",IF(AND(A151&lt;&gt;"",I151="unvollständige Angaben"),I151,CONCATENATE(C151,"-",MID(B151,4,2),"-",RIGHT(B151,4),"-",YEAR(E151),"-",D151)))</f>
        <v/>
      </c>
      <c r="I151" s="23" t="str">
        <f aca="false">IF(OR(A151="",C151="",E151="",F151=""),"unvollständige Angaben","vollständig")</f>
        <v>unvollständige Angaben</v>
      </c>
      <c r="J151" s="23"/>
      <c r="K151" s="43"/>
      <c r="L151" s="44"/>
      <c r="M151" s="45"/>
      <c r="N151" s="46"/>
    </row>
    <row r="152" customFormat="false" ht="15" hidden="false" customHeight="false" outlineLevel="0" collapsed="false">
      <c r="A152" s="38"/>
      <c r="B152" s="39" t="str">
        <f aca="false">IF(A152="","",$Q$1)</f>
        <v/>
      </c>
      <c r="C152" s="38"/>
      <c r="D152" s="39" t="str">
        <f aca="false">IF(AND(A152&lt;&gt;"",C152&lt;&gt;""),COUNTIFS(C$1:C152,C152),"")</f>
        <v/>
      </c>
      <c r="E152" s="40"/>
      <c r="F152" s="38"/>
      <c r="G152" s="41"/>
      <c r="H152" s="42" t="str">
        <f aca="false">IF(A152="","",IF(AND(A152&lt;&gt;"",I152="unvollständige Angaben"),I152,CONCATENATE(C152,"-",MID(B152,4,2),"-",RIGHT(B152,4),"-",YEAR(E152),"-",D152)))</f>
        <v/>
      </c>
      <c r="I152" s="23" t="str">
        <f aca="false">IF(OR(A152="",C152="",E152="",F152=""),"unvollständige Angaben","vollständig")</f>
        <v>unvollständige Angaben</v>
      </c>
      <c r="J152" s="23"/>
      <c r="K152" s="43"/>
      <c r="L152" s="44"/>
      <c r="M152" s="45"/>
      <c r="N152" s="46"/>
    </row>
    <row r="153" customFormat="false" ht="15" hidden="false" customHeight="false" outlineLevel="0" collapsed="false">
      <c r="A153" s="38"/>
      <c r="B153" s="39" t="str">
        <f aca="false">IF(A153="","",$Q$1)</f>
        <v/>
      </c>
      <c r="C153" s="38"/>
      <c r="D153" s="39" t="str">
        <f aca="false">IF(AND(A153&lt;&gt;"",C153&lt;&gt;""),COUNTIFS(C$1:C153,C153),"")</f>
        <v/>
      </c>
      <c r="E153" s="40"/>
      <c r="F153" s="38"/>
      <c r="G153" s="41"/>
      <c r="H153" s="42" t="str">
        <f aca="false">IF(A153="","",IF(AND(A153&lt;&gt;"",I153="unvollständige Angaben"),I153,CONCATENATE(C153,"-",MID(B153,4,2),"-",RIGHT(B153,4),"-",YEAR(E153),"-",D153)))</f>
        <v/>
      </c>
      <c r="I153" s="23" t="str">
        <f aca="false">IF(OR(A153="",C153="",E153="",F153=""),"unvollständige Angaben","vollständig")</f>
        <v>unvollständige Angaben</v>
      </c>
      <c r="J153" s="23"/>
      <c r="K153" s="43"/>
      <c r="L153" s="44"/>
      <c r="M153" s="45"/>
      <c r="N153" s="46"/>
    </row>
    <row r="154" customFormat="false" ht="15" hidden="false" customHeight="false" outlineLevel="0" collapsed="false">
      <c r="A154" s="38"/>
      <c r="B154" s="39" t="str">
        <f aca="false">IF(A154="","",$Q$1)</f>
        <v/>
      </c>
      <c r="C154" s="38"/>
      <c r="D154" s="39" t="str">
        <f aca="false">IF(AND(A154&lt;&gt;"",C154&lt;&gt;""),COUNTIFS(C$1:C154,C154),"")</f>
        <v/>
      </c>
      <c r="E154" s="40"/>
      <c r="F154" s="38"/>
      <c r="G154" s="41"/>
      <c r="H154" s="42" t="str">
        <f aca="false">IF(A154="","",IF(AND(A154&lt;&gt;"",I154="unvollständige Angaben"),I154,CONCATENATE(C154,"-",MID(B154,4,2),"-",RIGHT(B154,4),"-",YEAR(E154),"-",D154)))</f>
        <v/>
      </c>
      <c r="I154" s="23" t="str">
        <f aca="false">IF(OR(A154="",C154="",E154="",F154=""),"unvollständige Angaben","vollständig")</f>
        <v>unvollständige Angaben</v>
      </c>
      <c r="J154" s="23"/>
      <c r="K154" s="43"/>
      <c r="L154" s="44"/>
      <c r="M154" s="45"/>
      <c r="N154" s="46"/>
    </row>
    <row r="155" customFormat="false" ht="15" hidden="false" customHeight="false" outlineLevel="0" collapsed="false">
      <c r="A155" s="38"/>
      <c r="B155" s="39" t="str">
        <f aca="false">IF(A155="","",$Q$1)</f>
        <v/>
      </c>
      <c r="C155" s="38"/>
      <c r="D155" s="39" t="str">
        <f aca="false">IF(AND(A155&lt;&gt;"",C155&lt;&gt;""),COUNTIFS(C$1:C155,C155),"")</f>
        <v/>
      </c>
      <c r="E155" s="40"/>
      <c r="F155" s="38"/>
      <c r="G155" s="41"/>
      <c r="H155" s="42" t="str">
        <f aca="false">IF(A155="","",IF(AND(A155&lt;&gt;"",I155="unvollständige Angaben"),I155,CONCATENATE(C155,"-",MID(B155,4,2),"-",RIGHT(B155,4),"-",YEAR(E155),"-",D155)))</f>
        <v/>
      </c>
      <c r="I155" s="23" t="str">
        <f aca="false">IF(OR(A155="",C155="",E155="",F155=""),"unvollständige Angaben","vollständig")</f>
        <v>unvollständige Angaben</v>
      </c>
      <c r="J155" s="23"/>
      <c r="K155" s="43"/>
      <c r="L155" s="44"/>
      <c r="M155" s="45"/>
      <c r="N155" s="46"/>
    </row>
    <row r="156" customFormat="false" ht="15" hidden="false" customHeight="false" outlineLevel="0" collapsed="false">
      <c r="A156" s="38"/>
      <c r="B156" s="39" t="str">
        <f aca="false">IF(A156="","",$Q$1)</f>
        <v/>
      </c>
      <c r="C156" s="38"/>
      <c r="D156" s="39" t="str">
        <f aca="false">IF(AND(A156&lt;&gt;"",C156&lt;&gt;""),COUNTIFS(C$1:C156,C156),"")</f>
        <v/>
      </c>
      <c r="E156" s="40"/>
      <c r="F156" s="38"/>
      <c r="G156" s="41"/>
      <c r="H156" s="42" t="str">
        <f aca="false">IF(A156="","",IF(AND(A156&lt;&gt;"",I156="unvollständige Angaben"),I156,CONCATENATE(C156,"-",MID(B156,4,2),"-",RIGHT(B156,4),"-",YEAR(E156),"-",D156)))</f>
        <v/>
      </c>
      <c r="I156" s="23" t="str">
        <f aca="false">IF(OR(A156="",C156="",E156="",F156=""),"unvollständige Angaben","vollständig")</f>
        <v>unvollständige Angaben</v>
      </c>
      <c r="J156" s="23"/>
      <c r="K156" s="43"/>
      <c r="L156" s="44"/>
      <c r="M156" s="45"/>
      <c r="N156" s="46"/>
    </row>
    <row r="157" customFormat="false" ht="15" hidden="false" customHeight="false" outlineLevel="0" collapsed="false">
      <c r="A157" s="38"/>
      <c r="B157" s="39" t="str">
        <f aca="false">IF(A157="","",$Q$1)</f>
        <v/>
      </c>
      <c r="C157" s="38"/>
      <c r="D157" s="39" t="str">
        <f aca="false">IF(AND(A157&lt;&gt;"",C157&lt;&gt;""),COUNTIFS(C$1:C157,C157),"")</f>
        <v/>
      </c>
      <c r="E157" s="40"/>
      <c r="F157" s="38"/>
      <c r="G157" s="41"/>
      <c r="H157" s="42" t="str">
        <f aca="false">IF(A157="","",IF(AND(A157&lt;&gt;"",I157="unvollständige Angaben"),I157,CONCATENATE(C157,"-",MID(B157,4,2),"-",RIGHT(B157,4),"-",YEAR(E157),"-",D157)))</f>
        <v/>
      </c>
      <c r="I157" s="23" t="str">
        <f aca="false">IF(OR(A157="",C157="",E157="",F157=""),"unvollständige Angaben","vollständig")</f>
        <v>unvollständige Angaben</v>
      </c>
      <c r="J157" s="23"/>
      <c r="K157" s="43"/>
      <c r="L157" s="44"/>
      <c r="M157" s="45"/>
      <c r="N157" s="46"/>
    </row>
    <row r="158" customFormat="false" ht="15" hidden="false" customHeight="false" outlineLevel="0" collapsed="false">
      <c r="A158" s="38"/>
      <c r="B158" s="39" t="str">
        <f aca="false">IF(A158="","",$Q$1)</f>
        <v/>
      </c>
      <c r="C158" s="38"/>
      <c r="D158" s="39" t="str">
        <f aca="false">IF(AND(A158&lt;&gt;"",C158&lt;&gt;""),COUNTIFS(C$1:C158,C158),"")</f>
        <v/>
      </c>
      <c r="E158" s="40"/>
      <c r="F158" s="38"/>
      <c r="G158" s="41"/>
      <c r="H158" s="42" t="str">
        <f aca="false">IF(A158="","",IF(AND(A158&lt;&gt;"",I158="unvollständige Angaben"),I158,CONCATENATE(C158,"-",MID(B158,4,2),"-",RIGHT(B158,4),"-",YEAR(E158),"-",D158)))</f>
        <v/>
      </c>
      <c r="I158" s="23" t="str">
        <f aca="false">IF(OR(A158="",C158="",E158="",F158=""),"unvollständige Angaben","vollständig")</f>
        <v>unvollständige Angaben</v>
      </c>
      <c r="J158" s="23"/>
      <c r="K158" s="43"/>
      <c r="L158" s="44"/>
      <c r="M158" s="45"/>
      <c r="N158" s="46"/>
    </row>
    <row r="159" customFormat="false" ht="15" hidden="false" customHeight="false" outlineLevel="0" collapsed="false">
      <c r="A159" s="38"/>
      <c r="B159" s="39" t="str">
        <f aca="false">IF(A159="","",$Q$1)</f>
        <v/>
      </c>
      <c r="C159" s="38"/>
      <c r="D159" s="39" t="str">
        <f aca="false">IF(AND(A159&lt;&gt;"",C159&lt;&gt;""),COUNTIFS(C$1:C159,C159),"")</f>
        <v/>
      </c>
      <c r="E159" s="40"/>
      <c r="F159" s="38"/>
      <c r="G159" s="41"/>
      <c r="H159" s="42" t="str">
        <f aca="false">IF(A159="","",IF(AND(A159&lt;&gt;"",I159="unvollständige Angaben"),I159,CONCATENATE(C159,"-",MID(B159,4,2),"-",RIGHT(B159,4),"-",YEAR(E159),"-",D159)))</f>
        <v/>
      </c>
      <c r="I159" s="23" t="str">
        <f aca="false">IF(OR(A159="",C159="",E159="",F159=""),"unvollständige Angaben","vollständig")</f>
        <v>unvollständige Angaben</v>
      </c>
      <c r="J159" s="23"/>
      <c r="K159" s="43"/>
      <c r="L159" s="44"/>
      <c r="M159" s="45"/>
      <c r="N159" s="46"/>
    </row>
    <row r="160" customFormat="false" ht="15" hidden="false" customHeight="false" outlineLevel="0" collapsed="false">
      <c r="A160" s="38"/>
      <c r="B160" s="39" t="str">
        <f aca="false">IF(A160="","",$Q$1)</f>
        <v/>
      </c>
      <c r="C160" s="38"/>
      <c r="D160" s="39" t="str">
        <f aca="false">IF(AND(A160&lt;&gt;"",C160&lt;&gt;""),COUNTIFS(C$1:C160,C160),"")</f>
        <v/>
      </c>
      <c r="E160" s="40"/>
      <c r="F160" s="38"/>
      <c r="G160" s="41"/>
      <c r="H160" s="42" t="str">
        <f aca="false">IF(A160="","",IF(AND(A160&lt;&gt;"",I160="unvollständige Angaben"),I160,CONCATENATE(C160,"-",MID(B160,4,2),"-",RIGHT(B160,4),"-",YEAR(E160),"-",D160)))</f>
        <v/>
      </c>
      <c r="I160" s="23" t="str">
        <f aca="false">IF(OR(A160="",C160="",E160="",F160=""),"unvollständige Angaben","vollständig")</f>
        <v>unvollständige Angaben</v>
      </c>
      <c r="J160" s="23"/>
      <c r="K160" s="43"/>
      <c r="L160" s="44"/>
      <c r="M160" s="45"/>
      <c r="N160" s="46"/>
    </row>
    <row r="161" customFormat="false" ht="15" hidden="false" customHeight="false" outlineLevel="0" collapsed="false">
      <c r="A161" s="38"/>
      <c r="B161" s="39" t="str">
        <f aca="false">IF(A161="","",$Q$1)</f>
        <v/>
      </c>
      <c r="C161" s="38"/>
      <c r="D161" s="39" t="str">
        <f aca="false">IF(AND(A161&lt;&gt;"",C161&lt;&gt;""),COUNTIFS(C$1:C161,C161),"")</f>
        <v/>
      </c>
      <c r="E161" s="40"/>
      <c r="F161" s="38"/>
      <c r="G161" s="41"/>
      <c r="H161" s="42" t="str">
        <f aca="false">IF(A161="","",IF(AND(A161&lt;&gt;"",I161="unvollständige Angaben"),I161,CONCATENATE(C161,"-",MID(B161,4,2),"-",RIGHT(B161,4),"-",YEAR(E161),"-",D161)))</f>
        <v/>
      </c>
      <c r="I161" s="23" t="str">
        <f aca="false">IF(OR(A161="",C161="",E161="",F161=""),"unvollständige Angaben","vollständig")</f>
        <v>unvollständige Angaben</v>
      </c>
      <c r="J161" s="23"/>
      <c r="K161" s="43"/>
      <c r="L161" s="44"/>
      <c r="M161" s="45"/>
      <c r="N161" s="46"/>
    </row>
    <row r="162" customFormat="false" ht="15" hidden="false" customHeight="false" outlineLevel="0" collapsed="false">
      <c r="A162" s="38"/>
      <c r="B162" s="39" t="str">
        <f aca="false">IF(A162="","",$Q$1)</f>
        <v/>
      </c>
      <c r="C162" s="38"/>
      <c r="D162" s="39" t="str">
        <f aca="false">IF(AND(A162&lt;&gt;"",C162&lt;&gt;""),COUNTIFS(C$1:C162,C162),"")</f>
        <v/>
      </c>
      <c r="E162" s="40"/>
      <c r="F162" s="38"/>
      <c r="G162" s="41"/>
      <c r="H162" s="42" t="str">
        <f aca="false">IF(A162="","",IF(AND(A162&lt;&gt;"",I162="unvollständige Angaben"),I162,CONCATENATE(C162,"-",MID(B162,4,2),"-",RIGHT(B162,4),"-",YEAR(E162),"-",D162)))</f>
        <v/>
      </c>
      <c r="I162" s="23" t="str">
        <f aca="false">IF(OR(A162="",C162="",E162="",F162=""),"unvollständige Angaben","vollständig")</f>
        <v>unvollständige Angaben</v>
      </c>
      <c r="J162" s="23"/>
      <c r="K162" s="43"/>
      <c r="L162" s="44"/>
      <c r="M162" s="45"/>
      <c r="N162" s="46"/>
    </row>
    <row r="163" customFormat="false" ht="15" hidden="false" customHeight="false" outlineLevel="0" collapsed="false">
      <c r="A163" s="38"/>
      <c r="B163" s="39" t="str">
        <f aca="false">IF(A163="","",$Q$1)</f>
        <v/>
      </c>
      <c r="C163" s="38"/>
      <c r="D163" s="39" t="str">
        <f aca="false">IF(AND(A163&lt;&gt;"",C163&lt;&gt;""),COUNTIFS(C$1:C163,C163),"")</f>
        <v/>
      </c>
      <c r="E163" s="40"/>
      <c r="F163" s="38"/>
      <c r="G163" s="41"/>
      <c r="H163" s="42" t="str">
        <f aca="false">IF(A163="","",IF(AND(A163&lt;&gt;"",I163="unvollständige Angaben"),I163,CONCATENATE(C163,"-",MID(B163,4,2),"-",RIGHT(B163,4),"-",YEAR(E163),"-",D163)))</f>
        <v/>
      </c>
      <c r="I163" s="23" t="str">
        <f aca="false">IF(OR(A163="",C163="",E163="",F163=""),"unvollständige Angaben","vollständig")</f>
        <v>unvollständige Angaben</v>
      </c>
      <c r="J163" s="23"/>
      <c r="K163" s="43"/>
      <c r="L163" s="44"/>
      <c r="M163" s="45"/>
      <c r="N163" s="46"/>
    </row>
    <row r="164" customFormat="false" ht="15" hidden="false" customHeight="false" outlineLevel="0" collapsed="false">
      <c r="A164" s="38"/>
      <c r="B164" s="39" t="str">
        <f aca="false">IF(A164="","",$Q$1)</f>
        <v/>
      </c>
      <c r="C164" s="38"/>
      <c r="D164" s="39" t="str">
        <f aca="false">IF(AND(A164&lt;&gt;"",C164&lt;&gt;""),COUNTIFS(C$1:C164,C164),"")</f>
        <v/>
      </c>
      <c r="E164" s="40"/>
      <c r="F164" s="38"/>
      <c r="G164" s="41"/>
      <c r="H164" s="42" t="str">
        <f aca="false">IF(A164="","",IF(AND(A164&lt;&gt;"",I164="unvollständige Angaben"),I164,CONCATENATE(C164,"-",MID(B164,4,2),"-",RIGHT(B164,4),"-",YEAR(E164),"-",D164)))</f>
        <v/>
      </c>
      <c r="I164" s="23" t="str">
        <f aca="false">IF(OR(A164="",C164="",E164="",F164=""),"unvollständige Angaben","vollständig")</f>
        <v>unvollständige Angaben</v>
      </c>
      <c r="J164" s="23"/>
      <c r="K164" s="43"/>
      <c r="L164" s="44"/>
      <c r="M164" s="45"/>
      <c r="N164" s="46"/>
    </row>
    <row r="165" customFormat="false" ht="15" hidden="false" customHeight="false" outlineLevel="0" collapsed="false">
      <c r="A165" s="38"/>
      <c r="B165" s="39" t="str">
        <f aca="false">IF(A165="","",$Q$1)</f>
        <v/>
      </c>
      <c r="C165" s="38"/>
      <c r="D165" s="39" t="str">
        <f aca="false">IF(AND(A165&lt;&gt;"",C165&lt;&gt;""),COUNTIFS(C$1:C165,C165),"")</f>
        <v/>
      </c>
      <c r="E165" s="40"/>
      <c r="F165" s="38"/>
      <c r="G165" s="41"/>
      <c r="H165" s="42" t="str">
        <f aca="false">IF(A165="","",IF(AND(A165&lt;&gt;"",I165="unvollständige Angaben"),I165,CONCATENATE(C165,"-",MID(B165,4,2),"-",RIGHT(B165,4),"-",YEAR(E165),"-",D165)))</f>
        <v/>
      </c>
      <c r="I165" s="23" t="str">
        <f aca="false">IF(OR(A165="",C165="",E165="",F165=""),"unvollständige Angaben","vollständig")</f>
        <v>unvollständige Angaben</v>
      </c>
      <c r="J165" s="23"/>
      <c r="K165" s="43"/>
      <c r="L165" s="44"/>
      <c r="M165" s="45"/>
      <c r="N165" s="46"/>
    </row>
    <row r="166" customFormat="false" ht="15" hidden="false" customHeight="false" outlineLevel="0" collapsed="false">
      <c r="A166" s="38"/>
      <c r="B166" s="39" t="str">
        <f aca="false">IF(A166="","",$Q$1)</f>
        <v/>
      </c>
      <c r="C166" s="38"/>
      <c r="D166" s="39" t="str">
        <f aca="false">IF(AND(A166&lt;&gt;"",C166&lt;&gt;""),COUNTIFS(C$1:C166,C166),"")</f>
        <v/>
      </c>
      <c r="E166" s="40"/>
      <c r="F166" s="38"/>
      <c r="G166" s="41"/>
      <c r="H166" s="42" t="str">
        <f aca="false">IF(A166="","",IF(AND(A166&lt;&gt;"",I166="unvollständige Angaben"),I166,CONCATENATE(C166,"-",MID(B166,4,2),"-",RIGHT(B166,4),"-",YEAR(E166),"-",D166)))</f>
        <v/>
      </c>
      <c r="I166" s="23" t="str">
        <f aca="false">IF(OR(A166="",C166="",E166="",F166=""),"unvollständige Angaben","vollständig")</f>
        <v>unvollständige Angaben</v>
      </c>
      <c r="J166" s="23"/>
      <c r="K166" s="43"/>
      <c r="L166" s="44"/>
      <c r="M166" s="45"/>
      <c r="N166" s="46"/>
    </row>
    <row r="167" customFormat="false" ht="15" hidden="false" customHeight="false" outlineLevel="0" collapsed="false">
      <c r="A167" s="38"/>
      <c r="B167" s="39" t="str">
        <f aca="false">IF(A167="","",$Q$1)</f>
        <v/>
      </c>
      <c r="C167" s="38"/>
      <c r="D167" s="39" t="str">
        <f aca="false">IF(AND(A167&lt;&gt;"",C167&lt;&gt;""),COUNTIFS(C$1:C167,C167),"")</f>
        <v/>
      </c>
      <c r="E167" s="40"/>
      <c r="F167" s="38"/>
      <c r="G167" s="41"/>
      <c r="H167" s="42" t="str">
        <f aca="false">IF(A167="","",IF(AND(A167&lt;&gt;"",I167="unvollständige Angaben"),I167,CONCATENATE(C167,"-",MID(B167,4,2),"-",RIGHT(B167,4),"-",YEAR(E167),"-",D167)))</f>
        <v/>
      </c>
      <c r="I167" s="23" t="str">
        <f aca="false">IF(OR(A167="",C167="",E167="",F167=""),"unvollständige Angaben","vollständig")</f>
        <v>unvollständige Angaben</v>
      </c>
      <c r="J167" s="23"/>
      <c r="K167" s="43"/>
      <c r="L167" s="44"/>
      <c r="M167" s="45"/>
      <c r="N167" s="46"/>
    </row>
    <row r="168" customFormat="false" ht="15" hidden="false" customHeight="false" outlineLevel="0" collapsed="false">
      <c r="A168" s="38"/>
      <c r="B168" s="39" t="str">
        <f aca="false">IF(A168="","",$Q$1)</f>
        <v/>
      </c>
      <c r="C168" s="38"/>
      <c r="D168" s="39" t="str">
        <f aca="false">IF(AND(A168&lt;&gt;"",C168&lt;&gt;""),COUNTIFS(C$1:C168,C168),"")</f>
        <v/>
      </c>
      <c r="E168" s="40"/>
      <c r="F168" s="38"/>
      <c r="G168" s="41"/>
      <c r="H168" s="42" t="str">
        <f aca="false">IF(A168="","",IF(AND(A168&lt;&gt;"",I168="unvollständige Angaben"),I168,CONCATENATE(C168,"-",MID(B168,4,2),"-",RIGHT(B168,4),"-",YEAR(E168),"-",D168)))</f>
        <v/>
      </c>
      <c r="I168" s="23" t="str">
        <f aca="false">IF(OR(A168="",C168="",E168="",F168=""),"unvollständige Angaben","vollständig")</f>
        <v>unvollständige Angaben</v>
      </c>
      <c r="J168" s="23"/>
      <c r="K168" s="43"/>
      <c r="L168" s="44"/>
      <c r="M168" s="45"/>
      <c r="N168" s="46"/>
    </row>
    <row r="169" customFormat="false" ht="15" hidden="false" customHeight="false" outlineLevel="0" collapsed="false">
      <c r="A169" s="38"/>
      <c r="B169" s="39" t="str">
        <f aca="false">IF(A169="","",$Q$1)</f>
        <v/>
      </c>
      <c r="C169" s="38"/>
      <c r="D169" s="39" t="str">
        <f aca="false">IF(AND(A169&lt;&gt;"",C169&lt;&gt;""),COUNTIFS(C$1:C169,C169),"")</f>
        <v/>
      </c>
      <c r="E169" s="40"/>
      <c r="F169" s="38"/>
      <c r="G169" s="41"/>
      <c r="H169" s="42" t="str">
        <f aca="false">IF(A169="","",IF(AND(A169&lt;&gt;"",I169="unvollständige Angaben"),I169,CONCATENATE(C169,"-",MID(B169,4,2),"-",RIGHT(B169,4),"-",YEAR(E169),"-",D169)))</f>
        <v/>
      </c>
      <c r="I169" s="23" t="str">
        <f aca="false">IF(OR(A169="",C169="",E169="",F169=""),"unvollständige Angaben","vollständig")</f>
        <v>unvollständige Angaben</v>
      </c>
      <c r="J169" s="23"/>
      <c r="K169" s="43"/>
      <c r="L169" s="44"/>
      <c r="M169" s="45"/>
      <c r="N169" s="46"/>
    </row>
    <row r="170" customFormat="false" ht="15" hidden="false" customHeight="false" outlineLevel="0" collapsed="false">
      <c r="A170" s="38"/>
      <c r="B170" s="39" t="str">
        <f aca="false">IF(A170="","",$Q$1)</f>
        <v/>
      </c>
      <c r="C170" s="38"/>
      <c r="D170" s="39" t="str">
        <f aca="false">IF(AND(A170&lt;&gt;"",C170&lt;&gt;""),COUNTIFS(C$1:C170,C170),"")</f>
        <v/>
      </c>
      <c r="E170" s="40"/>
      <c r="F170" s="38"/>
      <c r="G170" s="41"/>
      <c r="H170" s="42" t="str">
        <f aca="false">IF(A170="","",IF(AND(A170&lt;&gt;"",I170="unvollständige Angaben"),I170,CONCATENATE(C170,"-",MID(B170,4,2),"-",RIGHT(B170,4),"-",YEAR(E170),"-",D170)))</f>
        <v/>
      </c>
      <c r="I170" s="23" t="str">
        <f aca="false">IF(OR(A170="",C170="",E170="",F170=""),"unvollständige Angaben","vollständig")</f>
        <v>unvollständige Angaben</v>
      </c>
      <c r="J170" s="23"/>
      <c r="K170" s="43"/>
      <c r="L170" s="44"/>
      <c r="M170" s="45"/>
      <c r="N170" s="46"/>
    </row>
    <row r="171" customFormat="false" ht="15" hidden="false" customHeight="false" outlineLevel="0" collapsed="false">
      <c r="A171" s="38"/>
      <c r="B171" s="39" t="str">
        <f aca="false">IF(A171="","",$Q$1)</f>
        <v/>
      </c>
      <c r="C171" s="38"/>
      <c r="D171" s="39" t="str">
        <f aca="false">IF(AND(A171&lt;&gt;"",C171&lt;&gt;""),COUNTIFS(C$1:C171,C171),"")</f>
        <v/>
      </c>
      <c r="E171" s="40"/>
      <c r="F171" s="38"/>
      <c r="G171" s="41"/>
      <c r="H171" s="42" t="str">
        <f aca="false">IF(A171="","",IF(AND(A171&lt;&gt;"",I171="unvollständige Angaben"),I171,CONCATENATE(C171,"-",MID(B171,4,2),"-",RIGHT(B171,4),"-",YEAR(E171),"-",D171)))</f>
        <v/>
      </c>
      <c r="I171" s="23" t="str">
        <f aca="false">IF(OR(A171="",C171="",E171="",F171=""),"unvollständige Angaben","vollständig")</f>
        <v>unvollständige Angaben</v>
      </c>
      <c r="J171" s="23"/>
      <c r="K171" s="43"/>
      <c r="L171" s="44"/>
      <c r="M171" s="45"/>
      <c r="N171" s="46"/>
    </row>
    <row r="172" customFormat="false" ht="15" hidden="false" customHeight="false" outlineLevel="0" collapsed="false">
      <c r="A172" s="38"/>
      <c r="B172" s="39" t="str">
        <f aca="false">IF(A172="","",$Q$1)</f>
        <v/>
      </c>
      <c r="C172" s="38"/>
      <c r="D172" s="39" t="str">
        <f aca="false">IF(AND(A172&lt;&gt;"",C172&lt;&gt;""),COUNTIFS(C$1:C172,C172),"")</f>
        <v/>
      </c>
      <c r="E172" s="40"/>
      <c r="F172" s="38"/>
      <c r="G172" s="41"/>
      <c r="H172" s="42" t="str">
        <f aca="false">IF(A172="","",IF(AND(A172&lt;&gt;"",I172="unvollständige Angaben"),I172,CONCATENATE(C172,"-",MID(B172,4,2),"-",RIGHT(B172,4),"-",YEAR(E172),"-",D172)))</f>
        <v/>
      </c>
      <c r="I172" s="23" t="str">
        <f aca="false">IF(OR(A172="",C172="",E172="",F172=""),"unvollständige Angaben","vollständig")</f>
        <v>unvollständige Angaben</v>
      </c>
      <c r="J172" s="23"/>
      <c r="K172" s="43"/>
      <c r="L172" s="44"/>
      <c r="M172" s="45"/>
      <c r="N172" s="46"/>
    </row>
    <row r="173" customFormat="false" ht="15" hidden="false" customHeight="false" outlineLevel="0" collapsed="false">
      <c r="A173" s="38"/>
      <c r="B173" s="39" t="str">
        <f aca="false">IF(A173="","",$Q$1)</f>
        <v/>
      </c>
      <c r="C173" s="38"/>
      <c r="D173" s="39" t="str">
        <f aca="false">IF(AND(A173&lt;&gt;"",C173&lt;&gt;""),COUNTIFS(C$1:C173,C173),"")</f>
        <v/>
      </c>
      <c r="E173" s="40"/>
      <c r="F173" s="38"/>
      <c r="G173" s="41"/>
      <c r="H173" s="42" t="str">
        <f aca="false">IF(A173="","",IF(AND(A173&lt;&gt;"",I173="unvollständige Angaben"),I173,CONCATENATE(C173,"-",MID(B173,4,2),"-",RIGHT(B173,4),"-",YEAR(E173),"-",D173)))</f>
        <v/>
      </c>
      <c r="I173" s="23" t="str">
        <f aca="false">IF(OR(A173="",C173="",E173="",F173=""),"unvollständige Angaben","vollständig")</f>
        <v>unvollständige Angaben</v>
      </c>
      <c r="J173" s="23"/>
      <c r="K173" s="43"/>
      <c r="L173" s="44"/>
      <c r="M173" s="45"/>
      <c r="N173" s="46"/>
    </row>
    <row r="174" customFormat="false" ht="15" hidden="false" customHeight="false" outlineLevel="0" collapsed="false">
      <c r="A174" s="38"/>
      <c r="B174" s="39" t="str">
        <f aca="false">IF(A174="","",$Q$1)</f>
        <v/>
      </c>
      <c r="C174" s="38"/>
      <c r="D174" s="39" t="str">
        <f aca="false">IF(AND(A174&lt;&gt;"",C174&lt;&gt;""),COUNTIFS(C$1:C174,C174),"")</f>
        <v/>
      </c>
      <c r="E174" s="40"/>
      <c r="F174" s="38"/>
      <c r="G174" s="41"/>
      <c r="H174" s="42" t="str">
        <f aca="false">IF(A174="","",IF(AND(A174&lt;&gt;"",I174="unvollständige Angaben"),I174,CONCATENATE(C174,"-",MID(B174,4,2),"-",RIGHT(B174,4),"-",YEAR(E174),"-",D174)))</f>
        <v/>
      </c>
      <c r="I174" s="23" t="str">
        <f aca="false">IF(OR(A174="",C174="",E174="",F174=""),"unvollständige Angaben","vollständig")</f>
        <v>unvollständige Angaben</v>
      </c>
      <c r="J174" s="23"/>
      <c r="K174" s="43"/>
      <c r="L174" s="44"/>
      <c r="M174" s="45"/>
      <c r="N174" s="46"/>
    </row>
    <row r="175" customFormat="false" ht="15" hidden="false" customHeight="false" outlineLevel="0" collapsed="false">
      <c r="A175" s="38"/>
      <c r="B175" s="39" t="str">
        <f aca="false">IF(A175="","",$Q$1)</f>
        <v/>
      </c>
      <c r="C175" s="38"/>
      <c r="D175" s="39" t="str">
        <f aca="false">IF(AND(A175&lt;&gt;"",C175&lt;&gt;""),COUNTIFS(C$1:C175,C175),"")</f>
        <v/>
      </c>
      <c r="E175" s="40"/>
      <c r="F175" s="38"/>
      <c r="G175" s="41"/>
      <c r="H175" s="42" t="str">
        <f aca="false">IF(A175="","",IF(AND(A175&lt;&gt;"",I175="unvollständige Angaben"),I175,CONCATENATE(C175,"-",MID(B175,4,2),"-",RIGHT(B175,4),"-",YEAR(E175),"-",D175)))</f>
        <v/>
      </c>
      <c r="I175" s="23" t="str">
        <f aca="false">IF(OR(A175="",C175="",E175="",F175=""),"unvollständige Angaben","vollständig")</f>
        <v>unvollständige Angaben</v>
      </c>
      <c r="J175" s="23"/>
      <c r="K175" s="43"/>
      <c r="L175" s="44"/>
      <c r="M175" s="45"/>
      <c r="N175" s="46"/>
    </row>
    <row r="176" customFormat="false" ht="15" hidden="false" customHeight="false" outlineLevel="0" collapsed="false">
      <c r="A176" s="38"/>
      <c r="B176" s="39" t="str">
        <f aca="false">IF(A176="","",$Q$1)</f>
        <v/>
      </c>
      <c r="C176" s="38"/>
      <c r="D176" s="39" t="str">
        <f aca="false">IF(AND(A176&lt;&gt;"",C176&lt;&gt;""),COUNTIFS(C$1:C176,C176),"")</f>
        <v/>
      </c>
      <c r="E176" s="40"/>
      <c r="F176" s="38"/>
      <c r="G176" s="41"/>
      <c r="H176" s="42" t="str">
        <f aca="false">IF(A176="","",IF(AND(A176&lt;&gt;"",I176="unvollständige Angaben"),I176,CONCATENATE(C176,"-",MID(B176,4,2),"-",RIGHT(B176,4),"-",YEAR(E176),"-",D176)))</f>
        <v/>
      </c>
      <c r="I176" s="23" t="str">
        <f aca="false">IF(OR(A176="",C176="",E176="",F176=""),"unvollständige Angaben","vollständig")</f>
        <v>unvollständige Angaben</v>
      </c>
      <c r="J176" s="23"/>
      <c r="K176" s="43"/>
      <c r="L176" s="44"/>
      <c r="M176" s="45"/>
      <c r="N176" s="46"/>
    </row>
    <row r="177" customFormat="false" ht="15" hidden="false" customHeight="false" outlineLevel="0" collapsed="false">
      <c r="A177" s="38"/>
      <c r="B177" s="39" t="str">
        <f aca="false">IF(A177="","",$Q$1)</f>
        <v/>
      </c>
      <c r="C177" s="38"/>
      <c r="D177" s="39" t="str">
        <f aca="false">IF(AND(A177&lt;&gt;"",C177&lt;&gt;""),COUNTIFS(C$1:C177,C177),"")</f>
        <v/>
      </c>
      <c r="E177" s="40"/>
      <c r="F177" s="38"/>
      <c r="G177" s="41"/>
      <c r="H177" s="42" t="str">
        <f aca="false">IF(A177="","",IF(AND(A177&lt;&gt;"",I177="unvollständige Angaben"),I177,CONCATENATE(C177,"-",MID(B177,4,2),"-",RIGHT(B177,4),"-",YEAR(E177),"-",D177)))</f>
        <v/>
      </c>
      <c r="I177" s="23" t="str">
        <f aca="false">IF(OR(A177="",C177="",E177="",F177=""),"unvollständige Angaben","vollständig")</f>
        <v>unvollständige Angaben</v>
      </c>
      <c r="J177" s="23"/>
      <c r="K177" s="43"/>
      <c r="L177" s="44"/>
      <c r="M177" s="45"/>
      <c r="N177" s="46"/>
    </row>
    <row r="178" customFormat="false" ht="15" hidden="false" customHeight="false" outlineLevel="0" collapsed="false">
      <c r="A178" s="38"/>
      <c r="B178" s="39" t="str">
        <f aca="false">IF(A178="","",$Q$1)</f>
        <v/>
      </c>
      <c r="C178" s="38"/>
      <c r="D178" s="39" t="str">
        <f aca="false">IF(AND(A178&lt;&gt;"",C178&lt;&gt;""),COUNTIFS(C$1:C178,C178),"")</f>
        <v/>
      </c>
      <c r="E178" s="40"/>
      <c r="F178" s="38"/>
      <c r="G178" s="41"/>
      <c r="H178" s="42" t="str">
        <f aca="false">IF(A178="","",IF(AND(A178&lt;&gt;"",I178="unvollständige Angaben"),I178,CONCATENATE(C178,"-",MID(B178,4,2),"-",RIGHT(B178,4),"-",YEAR(E178),"-",D178)))</f>
        <v/>
      </c>
      <c r="I178" s="23" t="str">
        <f aca="false">IF(OR(A178="",C178="",E178="",F178=""),"unvollständige Angaben","vollständig")</f>
        <v>unvollständige Angaben</v>
      </c>
      <c r="J178" s="23"/>
      <c r="K178" s="43"/>
      <c r="L178" s="44"/>
      <c r="M178" s="45"/>
      <c r="N178" s="46"/>
    </row>
    <row r="179" customFormat="false" ht="15" hidden="false" customHeight="false" outlineLevel="0" collapsed="false">
      <c r="A179" s="38"/>
      <c r="B179" s="39" t="str">
        <f aca="false">IF(A179="","",$Q$1)</f>
        <v/>
      </c>
      <c r="C179" s="38"/>
      <c r="D179" s="39" t="str">
        <f aca="false">IF(AND(A179&lt;&gt;"",C179&lt;&gt;""),COUNTIFS(C$1:C179,C179),"")</f>
        <v/>
      </c>
      <c r="E179" s="40"/>
      <c r="F179" s="38"/>
      <c r="G179" s="41"/>
      <c r="H179" s="42" t="str">
        <f aca="false">IF(A179="","",IF(AND(A179&lt;&gt;"",I179="unvollständige Angaben"),I179,CONCATENATE(C179,"-",MID(B179,4,2),"-",RIGHT(B179,4),"-",YEAR(E179),"-",D179)))</f>
        <v/>
      </c>
      <c r="I179" s="23" t="str">
        <f aca="false">IF(OR(A179="",C179="",E179="",F179=""),"unvollständige Angaben","vollständig")</f>
        <v>unvollständige Angaben</v>
      </c>
      <c r="J179" s="23"/>
      <c r="K179" s="43"/>
      <c r="L179" s="44"/>
      <c r="M179" s="45"/>
      <c r="N179" s="46"/>
    </row>
    <row r="180" customFormat="false" ht="15" hidden="false" customHeight="false" outlineLevel="0" collapsed="false">
      <c r="A180" s="38"/>
      <c r="B180" s="39" t="str">
        <f aca="false">IF(A180="","",$Q$1)</f>
        <v/>
      </c>
      <c r="C180" s="38"/>
      <c r="D180" s="39" t="str">
        <f aca="false">IF(AND(A180&lt;&gt;"",C180&lt;&gt;""),COUNTIFS(C$1:C180,C180),"")</f>
        <v/>
      </c>
      <c r="E180" s="40"/>
      <c r="F180" s="38"/>
      <c r="G180" s="41"/>
      <c r="H180" s="42" t="str">
        <f aca="false">IF(A180="","",IF(AND(A180&lt;&gt;"",I180="unvollständige Angaben"),I180,CONCATENATE(C180,"-",MID(B180,4,2),"-",RIGHT(B180,4),"-",YEAR(E180),"-",D180)))</f>
        <v/>
      </c>
      <c r="I180" s="23" t="str">
        <f aca="false">IF(OR(A180="",C180="",E180="",F180=""),"unvollständige Angaben","vollständig")</f>
        <v>unvollständige Angaben</v>
      </c>
      <c r="J180" s="23"/>
      <c r="K180" s="43"/>
      <c r="L180" s="44"/>
      <c r="M180" s="45"/>
      <c r="N180" s="46"/>
    </row>
    <row r="181" customFormat="false" ht="15" hidden="false" customHeight="false" outlineLevel="0" collapsed="false">
      <c r="A181" s="38"/>
      <c r="B181" s="39" t="str">
        <f aca="false">IF(A181="","",$Q$1)</f>
        <v/>
      </c>
      <c r="C181" s="38"/>
      <c r="D181" s="39" t="str">
        <f aca="false">IF(AND(A181&lt;&gt;"",C181&lt;&gt;""),COUNTIFS(C$1:C181,C181),"")</f>
        <v/>
      </c>
      <c r="E181" s="40"/>
      <c r="F181" s="38"/>
      <c r="G181" s="41"/>
      <c r="H181" s="42" t="str">
        <f aca="false">IF(A181="","",IF(AND(A181&lt;&gt;"",I181="unvollständige Angaben"),I181,CONCATENATE(C181,"-",MID(B181,4,2),"-",RIGHT(B181,4),"-",YEAR(E181),"-",D181)))</f>
        <v/>
      </c>
      <c r="I181" s="23" t="str">
        <f aca="false">IF(OR(A181="",C181="",E181="",F181=""),"unvollständige Angaben","vollständig")</f>
        <v>unvollständige Angaben</v>
      </c>
      <c r="J181" s="23"/>
      <c r="K181" s="43"/>
      <c r="L181" s="44"/>
      <c r="M181" s="45"/>
      <c r="N181" s="46"/>
    </row>
    <row r="182" customFormat="false" ht="15" hidden="false" customHeight="false" outlineLevel="0" collapsed="false">
      <c r="A182" s="38"/>
      <c r="B182" s="39" t="str">
        <f aca="false">IF(A182="","",$Q$1)</f>
        <v/>
      </c>
      <c r="C182" s="38"/>
      <c r="D182" s="39" t="str">
        <f aca="false">IF(AND(A182&lt;&gt;"",C182&lt;&gt;""),COUNTIFS(C$1:C182,C182),"")</f>
        <v/>
      </c>
      <c r="E182" s="40"/>
      <c r="F182" s="38"/>
      <c r="G182" s="41"/>
      <c r="H182" s="42" t="str">
        <f aca="false">IF(A182="","",IF(AND(A182&lt;&gt;"",I182="unvollständige Angaben"),I182,CONCATENATE(C182,"-",MID(B182,4,2),"-",RIGHT(B182,4),"-",YEAR(E182),"-",D182)))</f>
        <v/>
      </c>
      <c r="I182" s="23" t="str">
        <f aca="false">IF(OR(A182="",C182="",E182="",F182=""),"unvollständige Angaben","vollständig")</f>
        <v>unvollständige Angaben</v>
      </c>
      <c r="J182" s="23"/>
      <c r="K182" s="43"/>
      <c r="L182" s="44"/>
      <c r="M182" s="45"/>
      <c r="N182" s="46"/>
    </row>
    <row r="183" customFormat="false" ht="15" hidden="false" customHeight="false" outlineLevel="0" collapsed="false">
      <c r="A183" s="38"/>
      <c r="B183" s="39" t="str">
        <f aca="false">IF(A183="","",$Q$1)</f>
        <v/>
      </c>
      <c r="C183" s="38"/>
      <c r="D183" s="39" t="str">
        <f aca="false">IF(AND(A183&lt;&gt;"",C183&lt;&gt;""),COUNTIFS(C$1:C183,C183),"")</f>
        <v/>
      </c>
      <c r="E183" s="40"/>
      <c r="F183" s="38"/>
      <c r="G183" s="41"/>
      <c r="H183" s="42" t="str">
        <f aca="false">IF(A183="","",IF(AND(A183&lt;&gt;"",I183="unvollständige Angaben"),I183,CONCATENATE(C183,"-",MID(B183,4,2),"-",RIGHT(B183,4),"-",YEAR(E183),"-",D183)))</f>
        <v/>
      </c>
      <c r="I183" s="23" t="str">
        <f aca="false">IF(OR(A183="",C183="",E183="",F183=""),"unvollständige Angaben","vollständig")</f>
        <v>unvollständige Angaben</v>
      </c>
      <c r="J183" s="23"/>
      <c r="K183" s="43"/>
      <c r="L183" s="44"/>
      <c r="M183" s="45"/>
      <c r="N183" s="46"/>
    </row>
    <row r="184" customFormat="false" ht="15" hidden="false" customHeight="false" outlineLevel="0" collapsed="false">
      <c r="A184" s="38"/>
      <c r="B184" s="39" t="str">
        <f aca="false">IF(A184="","",$Q$1)</f>
        <v/>
      </c>
      <c r="C184" s="38"/>
      <c r="D184" s="39" t="str">
        <f aca="false">IF(AND(A184&lt;&gt;"",C184&lt;&gt;""),COUNTIFS(C$1:C184,C184),"")</f>
        <v/>
      </c>
      <c r="E184" s="40"/>
      <c r="F184" s="38"/>
      <c r="G184" s="41"/>
      <c r="H184" s="42" t="str">
        <f aca="false">IF(A184="","",IF(AND(A184&lt;&gt;"",I184="unvollständige Angaben"),I184,CONCATENATE(C184,"-",MID(B184,4,2),"-",RIGHT(B184,4),"-",YEAR(E184),"-",D184)))</f>
        <v/>
      </c>
      <c r="I184" s="23" t="str">
        <f aca="false">IF(OR(A184="",C184="",E184="",F184=""),"unvollständige Angaben","vollständig")</f>
        <v>unvollständige Angaben</v>
      </c>
      <c r="J184" s="23"/>
      <c r="K184" s="43"/>
      <c r="L184" s="44"/>
      <c r="M184" s="45"/>
      <c r="N184" s="46"/>
    </row>
    <row r="185" customFormat="false" ht="15" hidden="false" customHeight="false" outlineLevel="0" collapsed="false">
      <c r="A185" s="38"/>
      <c r="B185" s="39" t="str">
        <f aca="false">IF(A185="","",$Q$1)</f>
        <v/>
      </c>
      <c r="C185" s="38"/>
      <c r="D185" s="39" t="str">
        <f aca="false">IF(AND(A185&lt;&gt;"",C185&lt;&gt;""),COUNTIFS(C$1:C185,C185),"")</f>
        <v/>
      </c>
      <c r="E185" s="40"/>
      <c r="F185" s="38"/>
      <c r="G185" s="41"/>
      <c r="H185" s="42" t="str">
        <f aca="false">IF(A185="","",IF(AND(A185&lt;&gt;"",I185="unvollständige Angaben"),I185,CONCATENATE(C185,"-",MID(B185,4,2),"-",RIGHT(B185,4),"-",YEAR(E185),"-",D185)))</f>
        <v/>
      </c>
      <c r="I185" s="23" t="str">
        <f aca="false">IF(OR(A185="",C185="",E185="",F185=""),"unvollständige Angaben","vollständig")</f>
        <v>unvollständige Angaben</v>
      </c>
      <c r="J185" s="23"/>
      <c r="K185" s="43"/>
      <c r="L185" s="44"/>
      <c r="M185" s="45"/>
      <c r="N185" s="46"/>
    </row>
    <row r="186" customFormat="false" ht="15" hidden="false" customHeight="false" outlineLevel="0" collapsed="false">
      <c r="A186" s="38"/>
      <c r="B186" s="39" t="str">
        <f aca="false">IF(A186="","",$Q$1)</f>
        <v/>
      </c>
      <c r="C186" s="38"/>
      <c r="D186" s="39" t="str">
        <f aca="false">IF(AND(A186&lt;&gt;"",C186&lt;&gt;""),COUNTIFS(C$1:C186,C186),"")</f>
        <v/>
      </c>
      <c r="E186" s="40"/>
      <c r="F186" s="38"/>
      <c r="G186" s="41"/>
      <c r="H186" s="42" t="str">
        <f aca="false">IF(A186="","",IF(AND(A186&lt;&gt;"",I186="unvollständige Angaben"),I186,CONCATENATE(C186,"-",MID(B186,4,2),"-",RIGHT(B186,4),"-",YEAR(E186),"-",D186)))</f>
        <v/>
      </c>
      <c r="I186" s="23" t="str">
        <f aca="false">IF(OR(A186="",C186="",E186="",F186=""),"unvollständige Angaben","vollständig")</f>
        <v>unvollständige Angaben</v>
      </c>
      <c r="J186" s="23"/>
      <c r="K186" s="43"/>
      <c r="L186" s="44"/>
      <c r="M186" s="45"/>
      <c r="N186" s="46"/>
    </row>
    <row r="187" customFormat="false" ht="15" hidden="false" customHeight="false" outlineLevel="0" collapsed="false">
      <c r="A187" s="38"/>
      <c r="B187" s="39" t="str">
        <f aca="false">IF(A187="","",$Q$1)</f>
        <v/>
      </c>
      <c r="C187" s="38"/>
      <c r="D187" s="39" t="str">
        <f aca="false">IF(AND(A187&lt;&gt;"",C187&lt;&gt;""),COUNTIFS(C$1:C187,C187),"")</f>
        <v/>
      </c>
      <c r="E187" s="40"/>
      <c r="F187" s="38"/>
      <c r="G187" s="41"/>
      <c r="H187" s="42" t="str">
        <f aca="false">IF(A187="","",IF(AND(A187&lt;&gt;"",I187="unvollständige Angaben"),I187,CONCATENATE(C187,"-",MID(B187,4,2),"-",RIGHT(B187,4),"-",YEAR(E187),"-",D187)))</f>
        <v/>
      </c>
      <c r="I187" s="23" t="str">
        <f aca="false">IF(OR(A187="",C187="",E187="",F187=""),"unvollständige Angaben","vollständig")</f>
        <v>unvollständige Angaben</v>
      </c>
      <c r="J187" s="23"/>
      <c r="K187" s="43"/>
      <c r="L187" s="44"/>
      <c r="M187" s="45"/>
      <c r="N187" s="46"/>
    </row>
    <row r="188" customFormat="false" ht="15" hidden="false" customHeight="false" outlineLevel="0" collapsed="false">
      <c r="A188" s="38"/>
      <c r="B188" s="39" t="str">
        <f aca="false">IF(A188="","",$Q$1)</f>
        <v/>
      </c>
      <c r="C188" s="38"/>
      <c r="D188" s="39" t="str">
        <f aca="false">IF(AND(A188&lt;&gt;"",C188&lt;&gt;""),COUNTIFS(C$1:C188,C188),"")</f>
        <v/>
      </c>
      <c r="E188" s="40"/>
      <c r="F188" s="38"/>
      <c r="G188" s="41"/>
      <c r="H188" s="42" t="str">
        <f aca="false">IF(A188="","",IF(AND(A188&lt;&gt;"",I188="unvollständige Angaben"),I188,CONCATENATE(C188,"-",MID(B188,4,2),"-",RIGHT(B188,4),"-",YEAR(E188),"-",D188)))</f>
        <v/>
      </c>
      <c r="I188" s="23" t="str">
        <f aca="false">IF(OR(A188="",C188="",E188="",F188=""),"unvollständige Angaben","vollständig")</f>
        <v>unvollständige Angaben</v>
      </c>
      <c r="J188" s="23"/>
      <c r="K188" s="43"/>
      <c r="L188" s="44"/>
      <c r="M188" s="45"/>
      <c r="N188" s="46"/>
    </row>
    <row r="189" customFormat="false" ht="15" hidden="false" customHeight="false" outlineLevel="0" collapsed="false">
      <c r="A189" s="38"/>
      <c r="B189" s="39" t="str">
        <f aca="false">IF(A189="","",$Q$1)</f>
        <v/>
      </c>
      <c r="C189" s="38"/>
      <c r="D189" s="39" t="str">
        <f aca="false">IF(AND(A189&lt;&gt;"",C189&lt;&gt;""),COUNTIFS(C$1:C189,C189),"")</f>
        <v/>
      </c>
      <c r="E189" s="40"/>
      <c r="F189" s="38"/>
      <c r="G189" s="41"/>
      <c r="H189" s="42" t="str">
        <f aca="false">IF(A189="","",IF(AND(A189&lt;&gt;"",I189="unvollständige Angaben"),I189,CONCATENATE(C189,"-",MID(B189,4,2),"-",RIGHT(B189,4),"-",YEAR(E189),"-",D189)))</f>
        <v/>
      </c>
      <c r="I189" s="23" t="str">
        <f aca="false">IF(OR(A189="",C189="",E189="",F189=""),"unvollständige Angaben","vollständig")</f>
        <v>unvollständige Angaben</v>
      </c>
      <c r="J189" s="23"/>
      <c r="K189" s="43"/>
      <c r="L189" s="44"/>
      <c r="M189" s="45"/>
      <c r="N189" s="46"/>
    </row>
    <row r="190" customFormat="false" ht="15" hidden="false" customHeight="false" outlineLevel="0" collapsed="false">
      <c r="A190" s="38"/>
      <c r="B190" s="39" t="str">
        <f aca="false">IF(A190="","",$Q$1)</f>
        <v/>
      </c>
      <c r="C190" s="38"/>
      <c r="D190" s="39" t="str">
        <f aca="false">IF(AND(A190&lt;&gt;"",C190&lt;&gt;""),COUNTIFS(C$1:C190,C190),"")</f>
        <v/>
      </c>
      <c r="E190" s="40"/>
      <c r="F190" s="38"/>
      <c r="G190" s="41"/>
      <c r="H190" s="42" t="str">
        <f aca="false">IF(A190="","",IF(AND(A190&lt;&gt;"",I190="unvollständige Angaben"),I190,CONCATENATE(C190,"-",MID(B190,4,2),"-",RIGHT(B190,4),"-",YEAR(E190),"-",D190)))</f>
        <v/>
      </c>
      <c r="I190" s="23" t="str">
        <f aca="false">IF(OR(A190="",C190="",E190="",F190=""),"unvollständige Angaben","vollständig")</f>
        <v>unvollständige Angaben</v>
      </c>
      <c r="J190" s="23"/>
      <c r="K190" s="43"/>
      <c r="L190" s="44"/>
      <c r="M190" s="45"/>
      <c r="N190" s="46"/>
    </row>
    <row r="191" customFormat="false" ht="15" hidden="false" customHeight="false" outlineLevel="0" collapsed="false">
      <c r="A191" s="38"/>
      <c r="B191" s="39" t="str">
        <f aca="false">IF(A191="","",$Q$1)</f>
        <v/>
      </c>
      <c r="C191" s="38"/>
      <c r="D191" s="39" t="str">
        <f aca="false">IF(AND(A191&lt;&gt;"",C191&lt;&gt;""),COUNTIFS(C$1:C191,C191),"")</f>
        <v/>
      </c>
      <c r="E191" s="40"/>
      <c r="F191" s="38"/>
      <c r="G191" s="41"/>
      <c r="H191" s="42" t="str">
        <f aca="false">IF(A191="","",IF(AND(A191&lt;&gt;"",I191="unvollständige Angaben"),I191,CONCATENATE(C191,"-",MID(B191,4,2),"-",RIGHT(B191,4),"-",YEAR(E191),"-",D191)))</f>
        <v/>
      </c>
      <c r="I191" s="23" t="str">
        <f aca="false">IF(OR(A191="",C191="",E191="",F191=""),"unvollständige Angaben","vollständig")</f>
        <v>unvollständige Angaben</v>
      </c>
      <c r="J191" s="23"/>
      <c r="K191" s="43"/>
      <c r="L191" s="44"/>
      <c r="M191" s="45"/>
      <c r="N191" s="46"/>
    </row>
    <row r="192" customFormat="false" ht="15" hidden="false" customHeight="false" outlineLevel="0" collapsed="false">
      <c r="A192" s="38"/>
      <c r="B192" s="39" t="str">
        <f aca="false">IF(A192="","",$Q$1)</f>
        <v/>
      </c>
      <c r="C192" s="38"/>
      <c r="D192" s="39" t="str">
        <f aca="false">IF(AND(A192&lt;&gt;"",C192&lt;&gt;""),COUNTIFS(C$1:C192,C192),"")</f>
        <v/>
      </c>
      <c r="E192" s="40"/>
      <c r="F192" s="38"/>
      <c r="G192" s="41"/>
      <c r="H192" s="42" t="str">
        <f aca="false">IF(A192="","",IF(AND(A192&lt;&gt;"",I192="unvollständige Angaben"),I192,CONCATENATE(C192,"-",MID(B192,4,2),"-",RIGHT(B192,4),"-",YEAR(E192),"-",D192)))</f>
        <v/>
      </c>
      <c r="I192" s="23" t="str">
        <f aca="false">IF(OR(A192="",C192="",E192="",F192=""),"unvollständige Angaben","vollständig")</f>
        <v>unvollständige Angaben</v>
      </c>
      <c r="J192" s="23"/>
      <c r="K192" s="43"/>
      <c r="L192" s="44"/>
      <c r="M192" s="45"/>
      <c r="N192" s="46"/>
    </row>
    <row r="193" customFormat="false" ht="15" hidden="false" customHeight="false" outlineLevel="0" collapsed="false">
      <c r="A193" s="38"/>
      <c r="B193" s="39" t="str">
        <f aca="false">IF(A193="","",$Q$1)</f>
        <v/>
      </c>
      <c r="C193" s="38"/>
      <c r="D193" s="39" t="str">
        <f aca="false">IF(AND(A193&lt;&gt;"",C193&lt;&gt;""),COUNTIFS(C$1:C193,C193),"")</f>
        <v/>
      </c>
      <c r="E193" s="40"/>
      <c r="F193" s="38"/>
      <c r="G193" s="41"/>
      <c r="H193" s="42" t="str">
        <f aca="false">IF(A193="","",IF(AND(A193&lt;&gt;"",I193="unvollständige Angaben"),I193,CONCATENATE(C193,"-",MID(B193,4,2),"-",RIGHT(B193,4),"-",YEAR(E193),"-",D193)))</f>
        <v/>
      </c>
      <c r="I193" s="23" t="str">
        <f aca="false">IF(OR(A193="",C193="",E193="",F193=""),"unvollständige Angaben","vollständig")</f>
        <v>unvollständige Angaben</v>
      </c>
      <c r="J193" s="23"/>
      <c r="K193" s="43"/>
      <c r="L193" s="44"/>
      <c r="M193" s="45"/>
      <c r="N193" s="46"/>
    </row>
    <row r="194" customFormat="false" ht="15" hidden="false" customHeight="false" outlineLevel="0" collapsed="false">
      <c r="A194" s="38"/>
      <c r="B194" s="39" t="str">
        <f aca="false">IF(A194="","",$Q$1)</f>
        <v/>
      </c>
      <c r="C194" s="38"/>
      <c r="D194" s="39" t="str">
        <f aca="false">IF(AND(A194&lt;&gt;"",C194&lt;&gt;""),COUNTIFS(C$1:C194,C194),"")</f>
        <v/>
      </c>
      <c r="E194" s="40"/>
      <c r="F194" s="38"/>
      <c r="G194" s="41"/>
      <c r="H194" s="42" t="str">
        <f aca="false">IF(A194="","",IF(AND(A194&lt;&gt;"",I194="unvollständige Angaben"),I194,CONCATENATE(C194,"-",MID(B194,4,2),"-",RIGHT(B194,4),"-",YEAR(E194),"-",D194)))</f>
        <v/>
      </c>
      <c r="I194" s="23" t="str">
        <f aca="false">IF(OR(A194="",C194="",E194="",F194=""),"unvollständige Angaben","vollständig")</f>
        <v>unvollständige Angaben</v>
      </c>
      <c r="J194" s="23"/>
      <c r="K194" s="43"/>
      <c r="L194" s="44"/>
      <c r="M194" s="45"/>
      <c r="N194" s="46"/>
    </row>
    <row r="195" customFormat="false" ht="15" hidden="false" customHeight="false" outlineLevel="0" collapsed="false">
      <c r="A195" s="38"/>
      <c r="B195" s="39" t="str">
        <f aca="false">IF(A195="","",$Q$1)</f>
        <v/>
      </c>
      <c r="C195" s="38"/>
      <c r="D195" s="39" t="str">
        <f aca="false">IF(AND(A195&lt;&gt;"",C195&lt;&gt;""),COUNTIFS(C$1:C195,C195),"")</f>
        <v/>
      </c>
      <c r="E195" s="40"/>
      <c r="F195" s="38"/>
      <c r="G195" s="41"/>
      <c r="H195" s="42" t="str">
        <f aca="false">IF(A195="","",IF(AND(A195&lt;&gt;"",I195="unvollständige Angaben"),I195,CONCATENATE(C195,"-",MID(B195,4,2),"-",RIGHT(B195,4),"-",YEAR(E195),"-",D195)))</f>
        <v/>
      </c>
      <c r="I195" s="23" t="str">
        <f aca="false">IF(OR(A195="",C195="",E195="",F195=""),"unvollständige Angaben","vollständig")</f>
        <v>unvollständige Angaben</v>
      </c>
      <c r="J195" s="23"/>
      <c r="K195" s="43"/>
      <c r="L195" s="44"/>
      <c r="M195" s="45"/>
      <c r="N195" s="46"/>
    </row>
    <row r="196" customFormat="false" ht="15" hidden="false" customHeight="false" outlineLevel="0" collapsed="false">
      <c r="A196" s="38"/>
      <c r="B196" s="39" t="str">
        <f aca="false">IF(A196="","",$Q$1)</f>
        <v/>
      </c>
      <c r="C196" s="38"/>
      <c r="D196" s="39" t="str">
        <f aca="false">IF(AND(A196&lt;&gt;"",C196&lt;&gt;""),COUNTIFS(C$1:C196,C196),"")</f>
        <v/>
      </c>
      <c r="E196" s="40"/>
      <c r="F196" s="38"/>
      <c r="G196" s="41"/>
      <c r="H196" s="42" t="str">
        <f aca="false">IF(A196="","",IF(AND(A196&lt;&gt;"",I196="unvollständige Angaben"),I196,CONCATENATE(C196,"-",MID(B196,4,2),"-",RIGHT(B196,4),"-",YEAR(E196),"-",D196)))</f>
        <v/>
      </c>
      <c r="I196" s="23" t="str">
        <f aca="false">IF(OR(A196="",C196="",E196="",F196=""),"unvollständige Angaben","vollständig")</f>
        <v>unvollständige Angaben</v>
      </c>
      <c r="J196" s="23"/>
      <c r="K196" s="43"/>
      <c r="L196" s="44"/>
      <c r="M196" s="45"/>
      <c r="N196" s="46"/>
    </row>
    <row r="197" customFormat="false" ht="15" hidden="false" customHeight="false" outlineLevel="0" collapsed="false">
      <c r="A197" s="38"/>
      <c r="B197" s="39" t="str">
        <f aca="false">IF(A197="","",$Q$1)</f>
        <v/>
      </c>
      <c r="C197" s="38"/>
      <c r="D197" s="39" t="str">
        <f aca="false">IF(AND(A197&lt;&gt;"",C197&lt;&gt;""),COUNTIFS(C$1:C197,C197),"")</f>
        <v/>
      </c>
      <c r="E197" s="40"/>
      <c r="F197" s="38"/>
      <c r="G197" s="41"/>
      <c r="H197" s="42" t="str">
        <f aca="false">IF(A197="","",IF(AND(A197&lt;&gt;"",I197="unvollständige Angaben"),I197,CONCATENATE(C197,"-",MID(B197,4,2),"-",RIGHT(B197,4),"-",YEAR(E197),"-",D197)))</f>
        <v/>
      </c>
      <c r="I197" s="23" t="str">
        <f aca="false">IF(OR(A197="",C197="",E197="",F197=""),"unvollständige Angaben","vollständig")</f>
        <v>unvollständige Angaben</v>
      </c>
      <c r="J197" s="23"/>
      <c r="K197" s="43"/>
      <c r="L197" s="44"/>
      <c r="M197" s="45"/>
      <c r="N197" s="46"/>
    </row>
    <row r="198" customFormat="false" ht="15" hidden="false" customHeight="false" outlineLevel="0" collapsed="false">
      <c r="A198" s="38"/>
      <c r="B198" s="39" t="str">
        <f aca="false">IF(A198="","",$Q$1)</f>
        <v/>
      </c>
      <c r="C198" s="38"/>
      <c r="D198" s="39" t="str">
        <f aca="false">IF(AND(A198&lt;&gt;"",C198&lt;&gt;""),COUNTIFS(C$1:C198,C198),"")</f>
        <v/>
      </c>
      <c r="E198" s="40"/>
      <c r="F198" s="38"/>
      <c r="G198" s="41"/>
      <c r="H198" s="42" t="str">
        <f aca="false">IF(A198="","",IF(AND(A198&lt;&gt;"",I198="unvollständige Angaben"),I198,CONCATENATE(C198,"-",MID(B198,4,2),"-",RIGHT(B198,4),"-",YEAR(E198),"-",D198)))</f>
        <v/>
      </c>
      <c r="I198" s="23" t="str">
        <f aca="false">IF(OR(A198="",C198="",E198="",F198=""),"unvollständige Angaben","vollständig")</f>
        <v>unvollständige Angaben</v>
      </c>
      <c r="J198" s="23"/>
      <c r="K198" s="43"/>
      <c r="L198" s="44"/>
      <c r="M198" s="45"/>
      <c r="N198" s="46"/>
    </row>
    <row r="199" customFormat="false" ht="15" hidden="false" customHeight="false" outlineLevel="0" collapsed="false">
      <c r="A199" s="38"/>
      <c r="B199" s="39" t="str">
        <f aca="false">IF(A199="","",$Q$1)</f>
        <v/>
      </c>
      <c r="C199" s="38"/>
      <c r="D199" s="39" t="str">
        <f aca="false">IF(AND(A199&lt;&gt;"",C199&lt;&gt;""),COUNTIFS(C$1:C199,C199),"")</f>
        <v/>
      </c>
      <c r="E199" s="40"/>
      <c r="F199" s="38"/>
      <c r="G199" s="41"/>
      <c r="H199" s="42" t="str">
        <f aca="false">IF(A199="","",IF(AND(A199&lt;&gt;"",I199="unvollständige Angaben"),I199,CONCATENATE(C199,"-",MID(B199,4,2),"-",RIGHT(B199,4),"-",YEAR(E199),"-",D199)))</f>
        <v/>
      </c>
      <c r="I199" s="23" t="str">
        <f aca="false">IF(OR(A199="",C199="",E199="",F199=""),"unvollständige Angaben","vollständig")</f>
        <v>unvollständige Angaben</v>
      </c>
      <c r="J199" s="23"/>
      <c r="K199" s="43"/>
      <c r="L199" s="44"/>
      <c r="M199" s="45"/>
      <c r="N199" s="46"/>
    </row>
    <row r="200" customFormat="false" ht="15" hidden="false" customHeight="false" outlineLevel="0" collapsed="false">
      <c r="A200" s="38"/>
      <c r="B200" s="39" t="str">
        <f aca="false">IF(A200="","",$Q$1)</f>
        <v/>
      </c>
      <c r="C200" s="38"/>
      <c r="D200" s="39" t="str">
        <f aca="false">IF(AND(A200&lt;&gt;"",C200&lt;&gt;""),COUNTIFS(C$1:C200,C200),"")</f>
        <v/>
      </c>
      <c r="E200" s="40"/>
      <c r="F200" s="38"/>
      <c r="G200" s="41"/>
      <c r="H200" s="42" t="str">
        <f aca="false">IF(A200="","",IF(AND(A200&lt;&gt;"",I200="unvollständige Angaben"),I200,CONCATENATE(C200,"-",MID(B200,4,2),"-",RIGHT(B200,4),"-",YEAR(E200),"-",D200)))</f>
        <v/>
      </c>
      <c r="I200" s="23" t="str">
        <f aca="false">IF(OR(A200="",C200="",E200="",F200=""),"unvollständige Angaben","vollständig")</f>
        <v>unvollständige Angaben</v>
      </c>
      <c r="J200" s="23"/>
      <c r="K200" s="43"/>
      <c r="L200" s="44"/>
      <c r="M200" s="45"/>
      <c r="N200" s="46"/>
    </row>
    <row r="201" customFormat="false" ht="15" hidden="false" customHeight="false" outlineLevel="0" collapsed="false">
      <c r="A201" s="38"/>
      <c r="B201" s="39" t="str">
        <f aca="false">IF(A201="","",$Q$1)</f>
        <v/>
      </c>
      <c r="C201" s="38"/>
      <c r="D201" s="39" t="str">
        <f aca="false">IF(AND(A201&lt;&gt;"",C201&lt;&gt;""),COUNTIFS(C$1:C201,C201),"")</f>
        <v/>
      </c>
      <c r="E201" s="40"/>
      <c r="F201" s="38"/>
      <c r="G201" s="41"/>
      <c r="H201" s="42" t="str">
        <f aca="false">IF(A201="","",IF(AND(A201&lt;&gt;"",I201="unvollständige Angaben"),I201,CONCATENATE(C201,"-",MID(B201,4,2),"-",RIGHT(B201,4),"-",YEAR(E201),"-",D201)))</f>
        <v/>
      </c>
      <c r="I201" s="23" t="str">
        <f aca="false">IF(OR(A201="",C201="",E201="",F201=""),"unvollständige Angaben","vollständig")</f>
        <v>unvollständige Angaben</v>
      </c>
      <c r="J201" s="23"/>
      <c r="K201" s="43"/>
      <c r="L201" s="44"/>
      <c r="M201" s="45"/>
      <c r="N201" s="46"/>
    </row>
    <row r="202" customFormat="false" ht="15" hidden="false" customHeight="false" outlineLevel="0" collapsed="false">
      <c r="A202" s="38"/>
      <c r="B202" s="39" t="str">
        <f aca="false">IF(A202="","",$Q$1)</f>
        <v/>
      </c>
      <c r="C202" s="38"/>
      <c r="D202" s="39" t="str">
        <f aca="false">IF(AND(A202&lt;&gt;"",C202&lt;&gt;""),COUNTIFS(C$1:C202,C202),"")</f>
        <v/>
      </c>
      <c r="E202" s="40"/>
      <c r="F202" s="38"/>
      <c r="G202" s="41"/>
      <c r="H202" s="42" t="str">
        <f aca="false">IF(A202="","",IF(AND(A202&lt;&gt;"",I202="unvollständige Angaben"),I202,CONCATENATE(C202,"-",MID(B202,4,2),"-",RIGHT(B202,4),"-",YEAR(E202),"-",D202)))</f>
        <v/>
      </c>
      <c r="I202" s="23" t="str">
        <f aca="false">IF(OR(A202="",C202="",E202="",F202=""),"unvollständige Angaben","vollständig")</f>
        <v>unvollständige Angaben</v>
      </c>
      <c r="J202" s="23"/>
      <c r="K202" s="43"/>
      <c r="L202" s="44"/>
      <c r="M202" s="45"/>
      <c r="N202" s="46"/>
    </row>
    <row r="203" customFormat="false" ht="15" hidden="false" customHeight="false" outlineLevel="0" collapsed="false">
      <c r="A203" s="38"/>
      <c r="B203" s="39" t="str">
        <f aca="false">IF(A203="","",$Q$1)</f>
        <v/>
      </c>
      <c r="C203" s="38"/>
      <c r="D203" s="39" t="str">
        <f aca="false">IF(AND(A203&lt;&gt;"",C203&lt;&gt;""),COUNTIFS(C$1:C203,C203),"")</f>
        <v/>
      </c>
      <c r="E203" s="40"/>
      <c r="F203" s="38"/>
      <c r="G203" s="41"/>
      <c r="H203" s="42" t="str">
        <f aca="false">IF(A203="","",IF(AND(A203&lt;&gt;"",I203="unvollständige Angaben"),I203,CONCATENATE(C203,"-",MID(B203,4,2),"-",RIGHT(B203,4),"-",YEAR(E203),"-",D203)))</f>
        <v/>
      </c>
      <c r="I203" s="23" t="str">
        <f aca="false">IF(OR(A203="",C203="",E203="",F203=""),"unvollständige Angaben","vollständig")</f>
        <v>unvollständige Angaben</v>
      </c>
      <c r="J203" s="23"/>
      <c r="K203" s="43"/>
      <c r="L203" s="44"/>
      <c r="M203" s="45"/>
      <c r="N203" s="46"/>
    </row>
    <row r="204" customFormat="false" ht="15" hidden="false" customHeight="false" outlineLevel="0" collapsed="false">
      <c r="A204" s="38"/>
      <c r="B204" s="39" t="str">
        <f aca="false">IF(A204="","",$Q$1)</f>
        <v/>
      </c>
      <c r="C204" s="38"/>
      <c r="D204" s="39" t="str">
        <f aca="false">IF(AND(A204&lt;&gt;"",C204&lt;&gt;""),COUNTIFS(C$1:C204,C204),"")</f>
        <v/>
      </c>
      <c r="E204" s="40"/>
      <c r="F204" s="38"/>
      <c r="G204" s="41"/>
      <c r="H204" s="42" t="str">
        <f aca="false">IF(A204="","",IF(AND(A204&lt;&gt;"",I204="unvollständige Angaben"),I204,CONCATENATE(C204,"-",MID(B204,4,2),"-",RIGHT(B204,4),"-",YEAR(E204),"-",D204)))</f>
        <v/>
      </c>
      <c r="I204" s="23" t="str">
        <f aca="false">IF(OR(A204="",C204="",E204="",F204=""),"unvollständige Angaben","vollständig")</f>
        <v>unvollständige Angaben</v>
      </c>
      <c r="J204" s="23"/>
      <c r="K204" s="43"/>
      <c r="L204" s="44"/>
      <c r="M204" s="45"/>
      <c r="N204" s="46"/>
    </row>
    <row r="205" customFormat="false" ht="15" hidden="false" customHeight="false" outlineLevel="0" collapsed="false">
      <c r="A205" s="38"/>
      <c r="B205" s="39" t="str">
        <f aca="false">IF(A205="","",$Q$1)</f>
        <v/>
      </c>
      <c r="C205" s="38"/>
      <c r="D205" s="39" t="str">
        <f aca="false">IF(AND(A205&lt;&gt;"",C205&lt;&gt;""),COUNTIFS(C$1:C205,C205),"")</f>
        <v/>
      </c>
      <c r="E205" s="40"/>
      <c r="F205" s="38"/>
      <c r="G205" s="41"/>
      <c r="H205" s="42" t="str">
        <f aca="false">IF(A205="","",IF(AND(A205&lt;&gt;"",I205="unvollständige Angaben"),I205,CONCATENATE(C205,"-",MID(B205,4,2),"-",RIGHT(B205,4),"-",YEAR(E205),"-",D205)))</f>
        <v/>
      </c>
      <c r="I205" s="23" t="str">
        <f aca="false">IF(OR(A205="",C205="",E205="",F205=""),"unvollständige Angaben","vollständig")</f>
        <v>unvollständige Angaben</v>
      </c>
      <c r="J205" s="23"/>
      <c r="K205" s="43"/>
      <c r="L205" s="44"/>
      <c r="M205" s="45"/>
      <c r="N205" s="46"/>
    </row>
    <row r="206" customFormat="false" ht="15" hidden="false" customHeight="false" outlineLevel="0" collapsed="false">
      <c r="A206" s="38"/>
      <c r="B206" s="39" t="str">
        <f aca="false">IF(A206="","",$Q$1)</f>
        <v/>
      </c>
      <c r="C206" s="38"/>
      <c r="D206" s="39" t="str">
        <f aca="false">IF(AND(A206&lt;&gt;"",C206&lt;&gt;""),COUNTIFS(C$1:C206,C206),"")</f>
        <v/>
      </c>
      <c r="E206" s="40"/>
      <c r="F206" s="38"/>
      <c r="G206" s="41"/>
      <c r="H206" s="42" t="str">
        <f aca="false">IF(A206="","",IF(AND(A206&lt;&gt;"",I206="unvollständige Angaben"),I206,CONCATENATE(C206,"-",MID(B206,4,2),"-",RIGHT(B206,4),"-",YEAR(E206),"-",D206)))</f>
        <v/>
      </c>
      <c r="I206" s="23" t="str">
        <f aca="false">IF(OR(A206="",C206="",E206="",F206=""),"unvollständige Angaben","vollständig")</f>
        <v>unvollständige Angaben</v>
      </c>
      <c r="J206" s="23"/>
      <c r="K206" s="43"/>
      <c r="L206" s="44"/>
      <c r="M206" s="45"/>
      <c r="N206" s="46"/>
    </row>
    <row r="207" customFormat="false" ht="15" hidden="false" customHeight="false" outlineLevel="0" collapsed="false">
      <c r="A207" s="38"/>
      <c r="B207" s="39" t="str">
        <f aca="false">IF(A207="","",$Q$1)</f>
        <v/>
      </c>
      <c r="C207" s="38"/>
      <c r="D207" s="39" t="str">
        <f aca="false">IF(AND(A207&lt;&gt;"",C207&lt;&gt;""),COUNTIFS(C$1:C207,C207),"")</f>
        <v/>
      </c>
      <c r="E207" s="40"/>
      <c r="F207" s="38"/>
      <c r="G207" s="41"/>
      <c r="H207" s="42" t="str">
        <f aca="false">IF(A207="","",IF(AND(A207&lt;&gt;"",I207="unvollständige Angaben"),I207,CONCATENATE(C207,"-",MID(B207,4,2),"-",RIGHT(B207,4),"-",YEAR(E207),"-",D207)))</f>
        <v/>
      </c>
      <c r="I207" s="23" t="str">
        <f aca="false">IF(OR(A207="",C207="",E207="",F207=""),"unvollständige Angaben","vollständig")</f>
        <v>unvollständige Angaben</v>
      </c>
      <c r="J207" s="23"/>
      <c r="K207" s="43"/>
      <c r="L207" s="44"/>
      <c r="M207" s="45"/>
      <c r="N207" s="46"/>
    </row>
    <row r="208" customFormat="false" ht="15" hidden="false" customHeight="false" outlineLevel="0" collapsed="false">
      <c r="A208" s="38"/>
      <c r="B208" s="39" t="str">
        <f aca="false">IF(A208="","",$Q$1)</f>
        <v/>
      </c>
      <c r="C208" s="38"/>
      <c r="D208" s="39" t="str">
        <f aca="false">IF(AND(A208&lt;&gt;"",C208&lt;&gt;""),COUNTIFS(C$1:C208,C208),"")</f>
        <v/>
      </c>
      <c r="E208" s="40"/>
      <c r="F208" s="38"/>
      <c r="G208" s="41"/>
      <c r="H208" s="42" t="str">
        <f aca="false">IF(A208="","",IF(AND(A208&lt;&gt;"",I208="unvollständige Angaben"),I208,CONCATENATE(C208,"-",MID(B208,4,2),"-",RIGHT(B208,4),"-",YEAR(E208),"-",D208)))</f>
        <v/>
      </c>
      <c r="I208" s="23" t="str">
        <f aca="false">IF(OR(A208="",C208="",E208="",F208=""),"unvollständige Angaben","vollständig")</f>
        <v>unvollständige Angaben</v>
      </c>
      <c r="J208" s="23"/>
      <c r="K208" s="43"/>
      <c r="L208" s="44"/>
      <c r="M208" s="45"/>
      <c r="N208" s="46"/>
    </row>
    <row r="209" customFormat="false" ht="15" hidden="false" customHeight="false" outlineLevel="0" collapsed="false">
      <c r="A209" s="38"/>
      <c r="B209" s="39" t="str">
        <f aca="false">IF(A209="","",$Q$1)</f>
        <v/>
      </c>
      <c r="C209" s="38"/>
      <c r="D209" s="39" t="str">
        <f aca="false">IF(AND(A209&lt;&gt;"",C209&lt;&gt;""),COUNTIFS(C$1:C209,C209),"")</f>
        <v/>
      </c>
      <c r="E209" s="40"/>
      <c r="F209" s="38"/>
      <c r="G209" s="41"/>
      <c r="H209" s="42" t="str">
        <f aca="false">IF(A209="","",IF(AND(A209&lt;&gt;"",I209="unvollständige Angaben"),I209,CONCATENATE(C209,"-",MID(B209,4,2),"-",RIGHT(B209,4),"-",YEAR(E209),"-",D209)))</f>
        <v/>
      </c>
      <c r="I209" s="23" t="str">
        <f aca="false">IF(OR(A209="",C209="",E209="",F209=""),"unvollständige Angaben","vollständig")</f>
        <v>unvollständige Angaben</v>
      </c>
      <c r="J209" s="23"/>
      <c r="K209" s="43"/>
      <c r="L209" s="44"/>
      <c r="M209" s="45"/>
      <c r="N209" s="46"/>
    </row>
    <row r="210" customFormat="false" ht="15" hidden="false" customHeight="false" outlineLevel="0" collapsed="false">
      <c r="A210" s="38"/>
      <c r="B210" s="39" t="str">
        <f aca="false">IF(A210="","",$Q$1)</f>
        <v/>
      </c>
      <c r="C210" s="38"/>
      <c r="D210" s="39" t="str">
        <f aca="false">IF(AND(A210&lt;&gt;"",C210&lt;&gt;""),COUNTIFS(C$1:C210,C210),"")</f>
        <v/>
      </c>
      <c r="E210" s="40"/>
      <c r="F210" s="38"/>
      <c r="G210" s="41"/>
      <c r="H210" s="42" t="str">
        <f aca="false">IF(A210="","",IF(AND(A210&lt;&gt;"",I210="unvollständige Angaben"),I210,CONCATENATE(C210,"-",MID(B210,4,2),"-",RIGHT(B210,4),"-",YEAR(E210),"-",D210)))</f>
        <v/>
      </c>
      <c r="I210" s="23" t="str">
        <f aca="false">IF(OR(A210="",C210="",E210="",F210=""),"unvollständige Angaben","vollständig")</f>
        <v>unvollständige Angaben</v>
      </c>
      <c r="J210" s="23"/>
      <c r="K210" s="43"/>
      <c r="L210" s="44"/>
      <c r="M210" s="45"/>
      <c r="N210" s="46"/>
    </row>
    <row r="211" customFormat="false" ht="15" hidden="false" customHeight="false" outlineLevel="0" collapsed="false">
      <c r="A211" s="38"/>
      <c r="B211" s="39" t="str">
        <f aca="false">IF(A211="","",$Q$1)</f>
        <v/>
      </c>
      <c r="C211" s="38"/>
      <c r="D211" s="39" t="str">
        <f aca="false">IF(AND(A211&lt;&gt;"",C211&lt;&gt;""),COUNTIFS(C$1:C211,C211),"")</f>
        <v/>
      </c>
      <c r="E211" s="40"/>
      <c r="F211" s="38"/>
      <c r="G211" s="41"/>
      <c r="H211" s="42" t="str">
        <f aca="false">IF(A211="","",IF(AND(A211&lt;&gt;"",I211="unvollständige Angaben"),I211,CONCATENATE(C211,"-",MID(B211,4,2),"-",RIGHT(B211,4),"-",YEAR(E211),"-",D211)))</f>
        <v/>
      </c>
      <c r="I211" s="23" t="str">
        <f aca="false">IF(OR(A211="",C211="",E211="",F211=""),"unvollständige Angaben","vollständig")</f>
        <v>unvollständige Angaben</v>
      </c>
      <c r="J211" s="23"/>
      <c r="K211" s="43"/>
      <c r="L211" s="44"/>
      <c r="M211" s="45"/>
      <c r="N211" s="46"/>
    </row>
    <row r="212" customFormat="false" ht="15" hidden="false" customHeight="false" outlineLevel="0" collapsed="false">
      <c r="A212" s="38"/>
      <c r="B212" s="39" t="str">
        <f aca="false">IF(A212="","",$Q$1)</f>
        <v/>
      </c>
      <c r="C212" s="38"/>
      <c r="D212" s="39" t="str">
        <f aca="false">IF(AND(A212&lt;&gt;"",C212&lt;&gt;""),COUNTIFS(C$1:C212,C212),"")</f>
        <v/>
      </c>
      <c r="E212" s="40"/>
      <c r="F212" s="38"/>
      <c r="G212" s="41"/>
      <c r="H212" s="42" t="str">
        <f aca="false">IF(A212="","",IF(AND(A212&lt;&gt;"",I212="unvollständige Angaben"),I212,CONCATENATE(C212,"-",MID(B212,4,2),"-",RIGHT(B212,4),"-",YEAR(E212),"-",D212)))</f>
        <v/>
      </c>
      <c r="I212" s="23" t="str">
        <f aca="false">IF(OR(A212="",C212="",E212="",F212=""),"unvollständige Angaben","vollständig")</f>
        <v>unvollständige Angaben</v>
      </c>
      <c r="J212" s="23"/>
      <c r="K212" s="43"/>
      <c r="L212" s="44"/>
      <c r="M212" s="45"/>
      <c r="N212" s="46"/>
    </row>
    <row r="213" customFormat="false" ht="15" hidden="false" customHeight="false" outlineLevel="0" collapsed="false">
      <c r="A213" s="38"/>
      <c r="B213" s="39" t="str">
        <f aca="false">IF(A213="","",$Q$1)</f>
        <v/>
      </c>
      <c r="C213" s="38"/>
      <c r="D213" s="39" t="str">
        <f aca="false">IF(AND(A213&lt;&gt;"",C213&lt;&gt;""),COUNTIFS(C$1:C213,C213),"")</f>
        <v/>
      </c>
      <c r="E213" s="40"/>
      <c r="F213" s="38"/>
      <c r="G213" s="41"/>
      <c r="H213" s="42" t="str">
        <f aca="false">IF(A213="","",IF(AND(A213&lt;&gt;"",I213="unvollständige Angaben"),I213,CONCATENATE(C213,"-",MID(B213,4,2),"-",RIGHT(B213,4),"-",YEAR(E213),"-",D213)))</f>
        <v/>
      </c>
      <c r="I213" s="23" t="str">
        <f aca="false">IF(OR(A213="",C213="",E213="",F213=""),"unvollständige Angaben","vollständig")</f>
        <v>unvollständige Angaben</v>
      </c>
      <c r="J213" s="23"/>
      <c r="K213" s="43"/>
      <c r="L213" s="44"/>
      <c r="M213" s="45"/>
      <c r="N213" s="46"/>
    </row>
    <row r="214" customFormat="false" ht="15" hidden="false" customHeight="false" outlineLevel="0" collapsed="false">
      <c r="A214" s="38"/>
      <c r="B214" s="39" t="str">
        <f aca="false">IF(A214="","",$Q$1)</f>
        <v/>
      </c>
      <c r="C214" s="38"/>
      <c r="D214" s="39" t="str">
        <f aca="false">IF(AND(A214&lt;&gt;"",C214&lt;&gt;""),COUNTIFS(C$1:C214,C214),"")</f>
        <v/>
      </c>
      <c r="E214" s="40"/>
      <c r="F214" s="38"/>
      <c r="G214" s="41"/>
      <c r="H214" s="42" t="str">
        <f aca="false">IF(A214="","",IF(AND(A214&lt;&gt;"",I214="unvollständige Angaben"),I214,CONCATENATE(C214,"-",MID(B214,4,2),"-",RIGHT(B214,4),"-",YEAR(E214),"-",D214)))</f>
        <v/>
      </c>
      <c r="I214" s="23" t="str">
        <f aca="false">IF(OR(A214="",C214="",E214="",F214=""),"unvollständige Angaben","vollständig")</f>
        <v>unvollständige Angaben</v>
      </c>
      <c r="J214" s="23"/>
      <c r="K214" s="43"/>
      <c r="L214" s="44"/>
      <c r="M214" s="45"/>
      <c r="N214" s="46"/>
    </row>
    <row r="215" customFormat="false" ht="15" hidden="false" customHeight="false" outlineLevel="0" collapsed="false">
      <c r="A215" s="38"/>
      <c r="B215" s="39" t="str">
        <f aca="false">IF(A215="","",$Q$1)</f>
        <v/>
      </c>
      <c r="C215" s="38"/>
      <c r="D215" s="39" t="str">
        <f aca="false">IF(AND(A215&lt;&gt;"",C215&lt;&gt;""),COUNTIFS(C$1:C215,C215),"")</f>
        <v/>
      </c>
      <c r="E215" s="40"/>
      <c r="F215" s="38"/>
      <c r="G215" s="41"/>
      <c r="H215" s="42" t="str">
        <f aca="false">IF(A215="","",IF(AND(A215&lt;&gt;"",I215="unvollständige Angaben"),I215,CONCATENATE(C215,"-",MID(B215,4,2),"-",RIGHT(B215,4),"-",YEAR(E215),"-",D215)))</f>
        <v/>
      </c>
      <c r="I215" s="23" t="str">
        <f aca="false">IF(OR(A215="",C215="",E215="",F215=""),"unvollständige Angaben","vollständig")</f>
        <v>unvollständige Angaben</v>
      </c>
      <c r="J215" s="23"/>
      <c r="K215" s="43"/>
      <c r="L215" s="44"/>
      <c r="M215" s="45"/>
      <c r="N215" s="46"/>
    </row>
    <row r="216" customFormat="false" ht="15" hidden="false" customHeight="false" outlineLevel="0" collapsed="false">
      <c r="A216" s="38"/>
      <c r="B216" s="39" t="str">
        <f aca="false">IF(A216="","",$Q$1)</f>
        <v/>
      </c>
      <c r="C216" s="38"/>
      <c r="D216" s="39" t="str">
        <f aca="false">IF(AND(A216&lt;&gt;"",C216&lt;&gt;""),COUNTIFS(C$1:C216,C216),"")</f>
        <v/>
      </c>
      <c r="E216" s="40"/>
      <c r="F216" s="38"/>
      <c r="G216" s="41"/>
      <c r="H216" s="42" t="str">
        <f aca="false">IF(A216="","",IF(AND(A216&lt;&gt;"",I216="unvollständige Angaben"),I216,CONCATENATE(C216,"-",MID(B216,4,2),"-",RIGHT(B216,4),"-",YEAR(E216),"-",D216)))</f>
        <v/>
      </c>
      <c r="I216" s="23" t="str">
        <f aca="false">IF(OR(A216="",C216="",E216="",F216=""),"unvollständige Angaben","vollständig")</f>
        <v>unvollständige Angaben</v>
      </c>
      <c r="J216" s="23"/>
      <c r="K216" s="43"/>
      <c r="L216" s="44"/>
      <c r="M216" s="45"/>
      <c r="N216" s="46"/>
    </row>
    <row r="217" customFormat="false" ht="15" hidden="false" customHeight="false" outlineLevel="0" collapsed="false">
      <c r="A217" s="38"/>
      <c r="B217" s="39" t="str">
        <f aca="false">IF(A217="","",$Q$1)</f>
        <v/>
      </c>
      <c r="C217" s="38"/>
      <c r="D217" s="39" t="str">
        <f aca="false">IF(AND(A217&lt;&gt;"",C217&lt;&gt;""),COUNTIFS(C$1:C217,C217),"")</f>
        <v/>
      </c>
      <c r="E217" s="40"/>
      <c r="F217" s="38"/>
      <c r="G217" s="41"/>
      <c r="H217" s="42" t="str">
        <f aca="false">IF(A217="","",IF(AND(A217&lt;&gt;"",I217="unvollständige Angaben"),I217,CONCATENATE(C217,"-",MID(B217,4,2),"-",RIGHT(B217,4),"-",YEAR(E217),"-",D217)))</f>
        <v/>
      </c>
      <c r="I217" s="23" t="str">
        <f aca="false">IF(OR(A217="",C217="",E217="",F217=""),"unvollständige Angaben","vollständig")</f>
        <v>unvollständige Angaben</v>
      </c>
      <c r="J217" s="23"/>
      <c r="K217" s="43"/>
      <c r="L217" s="44"/>
      <c r="M217" s="45"/>
      <c r="N217" s="46"/>
    </row>
    <row r="218" customFormat="false" ht="15" hidden="false" customHeight="false" outlineLevel="0" collapsed="false">
      <c r="A218" s="38"/>
      <c r="B218" s="39" t="str">
        <f aca="false">IF(A218="","",$Q$1)</f>
        <v/>
      </c>
      <c r="C218" s="38"/>
      <c r="D218" s="39" t="str">
        <f aca="false">IF(AND(A218&lt;&gt;"",C218&lt;&gt;""),COUNTIFS(C$1:C218,C218),"")</f>
        <v/>
      </c>
      <c r="E218" s="40"/>
      <c r="F218" s="38"/>
      <c r="G218" s="41"/>
      <c r="H218" s="42" t="str">
        <f aca="false">IF(A218="","",IF(AND(A218&lt;&gt;"",I218="unvollständige Angaben"),I218,CONCATENATE(C218,"-",MID(B218,4,2),"-",RIGHT(B218,4),"-",YEAR(E218),"-",D218)))</f>
        <v/>
      </c>
      <c r="I218" s="23" t="str">
        <f aca="false">IF(OR(A218="",C218="",E218="",F218=""),"unvollständige Angaben","vollständig")</f>
        <v>unvollständige Angaben</v>
      </c>
      <c r="J218" s="23"/>
      <c r="K218" s="43"/>
      <c r="L218" s="44"/>
      <c r="M218" s="45"/>
      <c r="N218" s="46"/>
    </row>
    <row r="219" customFormat="false" ht="15" hidden="false" customHeight="false" outlineLevel="0" collapsed="false">
      <c r="A219" s="38"/>
      <c r="B219" s="39" t="str">
        <f aca="false">IF(A219="","",$Q$1)</f>
        <v/>
      </c>
      <c r="C219" s="38"/>
      <c r="D219" s="39" t="str">
        <f aca="false">IF(AND(A219&lt;&gt;"",C219&lt;&gt;""),COUNTIFS(C$1:C219,C219),"")</f>
        <v/>
      </c>
      <c r="E219" s="40"/>
      <c r="F219" s="38"/>
      <c r="G219" s="41"/>
      <c r="H219" s="42" t="str">
        <f aca="false">IF(A219="","",IF(AND(A219&lt;&gt;"",I219="unvollständige Angaben"),I219,CONCATENATE(C219,"-",MID(B219,4,2),"-",RIGHT(B219,4),"-",YEAR(E219),"-",D219)))</f>
        <v/>
      </c>
      <c r="I219" s="23" t="str">
        <f aca="false">IF(OR(A219="",C219="",E219="",F219=""),"unvollständige Angaben","vollständig")</f>
        <v>unvollständige Angaben</v>
      </c>
      <c r="J219" s="23"/>
      <c r="K219" s="43"/>
      <c r="L219" s="44"/>
      <c r="M219" s="45"/>
      <c r="N219" s="46"/>
    </row>
    <row r="220" customFormat="false" ht="15" hidden="false" customHeight="false" outlineLevel="0" collapsed="false">
      <c r="A220" s="38"/>
      <c r="B220" s="39" t="str">
        <f aca="false">IF(A220="","",$Q$1)</f>
        <v/>
      </c>
      <c r="C220" s="38"/>
      <c r="D220" s="39" t="str">
        <f aca="false">IF(AND(A220&lt;&gt;"",C220&lt;&gt;""),COUNTIFS(C$1:C220,C220),"")</f>
        <v/>
      </c>
      <c r="E220" s="40"/>
      <c r="F220" s="38"/>
      <c r="G220" s="41"/>
      <c r="H220" s="42" t="str">
        <f aca="false">IF(A220="","",IF(AND(A220&lt;&gt;"",I220="unvollständige Angaben"),I220,CONCATENATE(C220,"-",MID(B220,4,2),"-",RIGHT(B220,4),"-",YEAR(E220),"-",D220)))</f>
        <v/>
      </c>
      <c r="I220" s="23" t="str">
        <f aca="false">IF(OR(A220="",C220="",E220="",F220=""),"unvollständige Angaben","vollständig")</f>
        <v>unvollständige Angaben</v>
      </c>
      <c r="J220" s="23"/>
      <c r="K220" s="43"/>
      <c r="L220" s="44"/>
      <c r="M220" s="45"/>
      <c r="N220" s="46"/>
    </row>
    <row r="221" customFormat="false" ht="15" hidden="false" customHeight="false" outlineLevel="0" collapsed="false">
      <c r="A221" s="38"/>
      <c r="B221" s="39" t="str">
        <f aca="false">IF(A221="","",$Q$1)</f>
        <v/>
      </c>
      <c r="C221" s="38"/>
      <c r="D221" s="39" t="str">
        <f aca="false">IF(AND(A221&lt;&gt;"",C221&lt;&gt;""),COUNTIFS(C$1:C221,C221),"")</f>
        <v/>
      </c>
      <c r="E221" s="40"/>
      <c r="F221" s="38"/>
      <c r="G221" s="41"/>
      <c r="H221" s="42" t="str">
        <f aca="false">IF(A221="","",IF(AND(A221&lt;&gt;"",I221="unvollständige Angaben"),I221,CONCATENATE(C221,"-",MID(B221,4,2),"-",RIGHT(B221,4),"-",YEAR(E221),"-",D221)))</f>
        <v/>
      </c>
      <c r="I221" s="23" t="str">
        <f aca="false">IF(OR(A221="",C221="",E221="",F221=""),"unvollständige Angaben","vollständig")</f>
        <v>unvollständige Angaben</v>
      </c>
      <c r="J221" s="23"/>
      <c r="K221" s="43"/>
      <c r="L221" s="44"/>
      <c r="M221" s="45"/>
      <c r="N221" s="46"/>
    </row>
    <row r="222" customFormat="false" ht="15" hidden="false" customHeight="false" outlineLevel="0" collapsed="false">
      <c r="A222" s="38"/>
      <c r="B222" s="39" t="str">
        <f aca="false">IF(A222="","",$Q$1)</f>
        <v/>
      </c>
      <c r="C222" s="38"/>
      <c r="D222" s="39" t="str">
        <f aca="false">IF(AND(A222&lt;&gt;"",C222&lt;&gt;""),COUNTIFS(C$1:C222,C222),"")</f>
        <v/>
      </c>
      <c r="E222" s="40"/>
      <c r="F222" s="38"/>
      <c r="G222" s="41"/>
      <c r="H222" s="42" t="str">
        <f aca="false">IF(A222="","",IF(AND(A222&lt;&gt;"",I222="unvollständige Angaben"),I222,CONCATENATE(C222,"-",MID(B222,4,2),"-",RIGHT(B222,4),"-",YEAR(E222),"-",D222)))</f>
        <v/>
      </c>
      <c r="I222" s="23" t="str">
        <f aca="false">IF(OR(A222="",C222="",E222="",F222=""),"unvollständige Angaben","vollständig")</f>
        <v>unvollständige Angaben</v>
      </c>
      <c r="J222" s="23"/>
      <c r="K222" s="43"/>
      <c r="L222" s="44"/>
      <c r="M222" s="45"/>
      <c r="N222" s="46"/>
    </row>
    <row r="223" customFormat="false" ht="15" hidden="false" customHeight="false" outlineLevel="0" collapsed="false">
      <c r="A223" s="38"/>
      <c r="B223" s="39" t="str">
        <f aca="false">IF(A223="","",$Q$1)</f>
        <v/>
      </c>
      <c r="C223" s="38"/>
      <c r="D223" s="39" t="str">
        <f aca="false">IF(AND(A223&lt;&gt;"",C223&lt;&gt;""),COUNTIFS(C$1:C223,C223),"")</f>
        <v/>
      </c>
      <c r="E223" s="40"/>
      <c r="F223" s="38"/>
      <c r="G223" s="41"/>
      <c r="H223" s="42" t="str">
        <f aca="false">IF(A223="","",IF(AND(A223&lt;&gt;"",I223="unvollständige Angaben"),I223,CONCATENATE(C223,"-",MID(B223,4,2),"-",RIGHT(B223,4),"-",YEAR(E223),"-",D223)))</f>
        <v/>
      </c>
      <c r="I223" s="23" t="str">
        <f aca="false">IF(OR(A223="",C223="",E223="",F223=""),"unvollständige Angaben","vollständig")</f>
        <v>unvollständige Angaben</v>
      </c>
      <c r="J223" s="23"/>
      <c r="K223" s="43"/>
      <c r="L223" s="44"/>
      <c r="M223" s="45"/>
      <c r="N223" s="46"/>
    </row>
    <row r="224" customFormat="false" ht="15" hidden="false" customHeight="false" outlineLevel="0" collapsed="false">
      <c r="A224" s="38"/>
      <c r="B224" s="39" t="str">
        <f aca="false">IF(A224="","",$Q$1)</f>
        <v/>
      </c>
      <c r="C224" s="38"/>
      <c r="D224" s="39" t="str">
        <f aca="false">IF(AND(A224&lt;&gt;"",C224&lt;&gt;""),COUNTIFS(C$1:C224,C224),"")</f>
        <v/>
      </c>
      <c r="E224" s="40"/>
      <c r="F224" s="38"/>
      <c r="G224" s="41"/>
      <c r="H224" s="42" t="str">
        <f aca="false">IF(A224="","",IF(AND(A224&lt;&gt;"",I224="unvollständige Angaben"),I224,CONCATENATE(C224,"-",MID(B224,4,2),"-",RIGHT(B224,4),"-",YEAR(E224),"-",D224)))</f>
        <v/>
      </c>
      <c r="I224" s="23" t="str">
        <f aca="false">IF(OR(A224="",C224="",E224="",F224=""),"unvollständige Angaben","vollständig")</f>
        <v>unvollständige Angaben</v>
      </c>
      <c r="J224" s="23"/>
      <c r="K224" s="43"/>
      <c r="L224" s="44"/>
      <c r="M224" s="45"/>
      <c r="N224" s="46"/>
    </row>
    <row r="225" customFormat="false" ht="15" hidden="false" customHeight="false" outlineLevel="0" collapsed="false">
      <c r="A225" s="38"/>
      <c r="B225" s="39" t="str">
        <f aca="false">IF(A225="","",$Q$1)</f>
        <v/>
      </c>
      <c r="C225" s="38"/>
      <c r="D225" s="39" t="str">
        <f aca="false">IF(AND(A225&lt;&gt;"",C225&lt;&gt;""),COUNTIFS(C$1:C225,C225),"")</f>
        <v/>
      </c>
      <c r="E225" s="40"/>
      <c r="F225" s="38"/>
      <c r="G225" s="41"/>
      <c r="H225" s="42" t="str">
        <f aca="false">IF(A225="","",IF(AND(A225&lt;&gt;"",I225="unvollständige Angaben"),I225,CONCATENATE(C225,"-",MID(B225,4,2),"-",RIGHT(B225,4),"-",YEAR(E225),"-",D225)))</f>
        <v/>
      </c>
      <c r="I225" s="23" t="str">
        <f aca="false">IF(OR(A225="",C225="",E225="",F225=""),"unvollständige Angaben","vollständig")</f>
        <v>unvollständige Angaben</v>
      </c>
      <c r="J225" s="23"/>
      <c r="K225" s="43"/>
      <c r="L225" s="44"/>
      <c r="M225" s="45"/>
      <c r="N225" s="46"/>
    </row>
    <row r="226" customFormat="false" ht="15" hidden="false" customHeight="false" outlineLevel="0" collapsed="false">
      <c r="A226" s="38"/>
      <c r="B226" s="39" t="str">
        <f aca="false">IF(A226="","",$Q$1)</f>
        <v/>
      </c>
      <c r="C226" s="38"/>
      <c r="D226" s="39" t="str">
        <f aca="false">IF(AND(A226&lt;&gt;"",C226&lt;&gt;""),COUNTIFS(C$1:C226,C226),"")</f>
        <v/>
      </c>
      <c r="E226" s="40"/>
      <c r="F226" s="38"/>
      <c r="G226" s="41"/>
      <c r="H226" s="42" t="str">
        <f aca="false">IF(A226="","",IF(AND(A226&lt;&gt;"",I226="unvollständige Angaben"),I226,CONCATENATE(C226,"-",MID(B226,4,2),"-",RIGHT(B226,4),"-",YEAR(E226),"-",D226)))</f>
        <v/>
      </c>
      <c r="I226" s="23" t="str">
        <f aca="false">IF(OR(A226="",C226="",E226="",F226=""),"unvollständige Angaben","vollständig")</f>
        <v>unvollständige Angaben</v>
      </c>
      <c r="J226" s="23"/>
      <c r="K226" s="43"/>
      <c r="L226" s="44"/>
      <c r="M226" s="45"/>
      <c r="N226" s="46"/>
    </row>
    <row r="227" customFormat="false" ht="15" hidden="false" customHeight="false" outlineLevel="0" collapsed="false">
      <c r="A227" s="38"/>
      <c r="B227" s="39" t="str">
        <f aca="false">IF(A227="","",$Q$1)</f>
        <v/>
      </c>
      <c r="C227" s="38"/>
      <c r="D227" s="39" t="str">
        <f aca="false">IF(AND(A227&lt;&gt;"",C227&lt;&gt;""),COUNTIFS(C$1:C227,C227),"")</f>
        <v/>
      </c>
      <c r="E227" s="40"/>
      <c r="F227" s="38"/>
      <c r="G227" s="41"/>
      <c r="H227" s="42" t="str">
        <f aca="false">IF(A227="","",IF(AND(A227&lt;&gt;"",I227="unvollständige Angaben"),I227,CONCATENATE(C227,"-",MID(B227,4,2),"-",RIGHT(B227,4),"-",YEAR(E227),"-",D227)))</f>
        <v/>
      </c>
      <c r="I227" s="23" t="str">
        <f aca="false">IF(OR(A227="",C227="",E227="",F227=""),"unvollständige Angaben","vollständig")</f>
        <v>unvollständige Angaben</v>
      </c>
      <c r="J227" s="23"/>
      <c r="K227" s="43"/>
      <c r="L227" s="44"/>
      <c r="M227" s="45"/>
      <c r="N227" s="46"/>
    </row>
    <row r="228" customFormat="false" ht="15" hidden="false" customHeight="false" outlineLevel="0" collapsed="false">
      <c r="A228" s="38"/>
      <c r="B228" s="39" t="str">
        <f aca="false">IF(A228="","",$Q$1)</f>
        <v/>
      </c>
      <c r="C228" s="38"/>
      <c r="D228" s="39" t="str">
        <f aca="false">IF(AND(A228&lt;&gt;"",C228&lt;&gt;""),COUNTIFS(C$1:C228,C228),"")</f>
        <v/>
      </c>
      <c r="E228" s="40"/>
      <c r="F228" s="38"/>
      <c r="G228" s="41"/>
      <c r="H228" s="42" t="str">
        <f aca="false">IF(A228="","",IF(AND(A228&lt;&gt;"",I228="unvollständige Angaben"),I228,CONCATENATE(C228,"-",MID(B228,4,2),"-",RIGHT(B228,4),"-",YEAR(E228),"-",D228)))</f>
        <v/>
      </c>
      <c r="I228" s="23" t="str">
        <f aca="false">IF(OR(A228="",C228="",E228="",F228=""),"unvollständige Angaben","vollständig")</f>
        <v>unvollständige Angaben</v>
      </c>
      <c r="J228" s="23"/>
      <c r="K228" s="43"/>
      <c r="L228" s="44"/>
      <c r="M228" s="45"/>
      <c r="N228" s="46"/>
    </row>
    <row r="229" customFormat="false" ht="15" hidden="false" customHeight="false" outlineLevel="0" collapsed="false">
      <c r="A229" s="38"/>
      <c r="B229" s="39" t="str">
        <f aca="false">IF(A229="","",$Q$1)</f>
        <v/>
      </c>
      <c r="C229" s="38"/>
      <c r="D229" s="39" t="str">
        <f aca="false">IF(AND(A229&lt;&gt;"",C229&lt;&gt;""),COUNTIFS(C$1:C229,C229),"")</f>
        <v/>
      </c>
      <c r="E229" s="40"/>
      <c r="F229" s="38"/>
      <c r="G229" s="41"/>
      <c r="H229" s="42" t="str">
        <f aca="false">IF(A229="","",IF(AND(A229&lt;&gt;"",I229="unvollständige Angaben"),I229,CONCATENATE(C229,"-",MID(B229,4,2),"-",RIGHT(B229,4),"-",YEAR(E229),"-",D229)))</f>
        <v/>
      </c>
      <c r="I229" s="23" t="str">
        <f aca="false">IF(OR(A229="",C229="",E229="",F229=""),"unvollständige Angaben","vollständig")</f>
        <v>unvollständige Angaben</v>
      </c>
      <c r="J229" s="23"/>
      <c r="K229" s="43"/>
      <c r="L229" s="44"/>
      <c r="M229" s="45"/>
      <c r="N229" s="46"/>
    </row>
    <row r="230" customFormat="false" ht="15" hidden="false" customHeight="false" outlineLevel="0" collapsed="false">
      <c r="A230" s="38"/>
      <c r="B230" s="39" t="str">
        <f aca="false">IF(A230="","",$Q$1)</f>
        <v/>
      </c>
      <c r="C230" s="38"/>
      <c r="D230" s="39" t="str">
        <f aca="false">IF(AND(A230&lt;&gt;"",C230&lt;&gt;""),COUNTIFS(C$1:C230,C230),"")</f>
        <v/>
      </c>
      <c r="E230" s="40"/>
      <c r="F230" s="38"/>
      <c r="G230" s="41"/>
      <c r="H230" s="42" t="str">
        <f aca="false">IF(A230="","",IF(AND(A230&lt;&gt;"",I230="unvollständige Angaben"),I230,CONCATENATE(C230,"-",MID(B230,4,2),"-",RIGHT(B230,4),"-",YEAR(E230),"-",D230)))</f>
        <v/>
      </c>
      <c r="I230" s="23" t="str">
        <f aca="false">IF(OR(A230="",C230="",E230="",F230=""),"unvollständige Angaben","vollständig")</f>
        <v>unvollständige Angaben</v>
      </c>
      <c r="J230" s="23"/>
      <c r="K230" s="43"/>
      <c r="L230" s="44"/>
      <c r="M230" s="45"/>
      <c r="N230" s="46"/>
    </row>
    <row r="231" customFormat="false" ht="15" hidden="false" customHeight="false" outlineLevel="0" collapsed="false">
      <c r="A231" s="38"/>
      <c r="B231" s="39" t="str">
        <f aca="false">IF(A231="","",$Q$1)</f>
        <v/>
      </c>
      <c r="C231" s="38"/>
      <c r="D231" s="39" t="str">
        <f aca="false">IF(AND(A231&lt;&gt;"",C231&lt;&gt;""),COUNTIFS(C$1:C231,C231),"")</f>
        <v/>
      </c>
      <c r="E231" s="40"/>
      <c r="F231" s="38"/>
      <c r="G231" s="41"/>
      <c r="H231" s="42" t="str">
        <f aca="false">IF(A231="","",IF(AND(A231&lt;&gt;"",I231="unvollständige Angaben"),I231,CONCATENATE(C231,"-",MID(B231,4,2),"-",RIGHT(B231,4),"-",YEAR(E231),"-",D231)))</f>
        <v/>
      </c>
      <c r="I231" s="23" t="str">
        <f aca="false">IF(OR(A231="",C231="",E231="",F231=""),"unvollständige Angaben","vollständig")</f>
        <v>unvollständige Angaben</v>
      </c>
      <c r="J231" s="23"/>
      <c r="K231" s="43"/>
      <c r="L231" s="44"/>
      <c r="M231" s="45"/>
      <c r="N231" s="46"/>
    </row>
    <row r="232" customFormat="false" ht="15" hidden="false" customHeight="false" outlineLevel="0" collapsed="false">
      <c r="A232" s="38"/>
      <c r="B232" s="39" t="str">
        <f aca="false">IF(A232="","",$Q$1)</f>
        <v/>
      </c>
      <c r="C232" s="38"/>
      <c r="D232" s="39" t="str">
        <f aca="false">IF(AND(A232&lt;&gt;"",C232&lt;&gt;""),COUNTIFS(C$1:C232,C232),"")</f>
        <v/>
      </c>
      <c r="E232" s="40"/>
      <c r="F232" s="38"/>
      <c r="G232" s="41"/>
      <c r="H232" s="42" t="str">
        <f aca="false">IF(A232="","",IF(AND(A232&lt;&gt;"",I232="unvollständige Angaben"),I232,CONCATENATE(C232,"-",MID(B232,4,2),"-",RIGHT(B232,4),"-",YEAR(E232),"-",D232)))</f>
        <v/>
      </c>
      <c r="I232" s="23" t="str">
        <f aca="false">IF(OR(A232="",C232="",E232="",F232=""),"unvollständige Angaben","vollständig")</f>
        <v>unvollständige Angaben</v>
      </c>
      <c r="J232" s="23"/>
      <c r="K232" s="43"/>
      <c r="L232" s="44"/>
      <c r="M232" s="45"/>
      <c r="N232" s="46"/>
    </row>
    <row r="233" customFormat="false" ht="15" hidden="false" customHeight="false" outlineLevel="0" collapsed="false">
      <c r="A233" s="38"/>
      <c r="B233" s="39" t="str">
        <f aca="false">IF(A233="","",$Q$1)</f>
        <v/>
      </c>
      <c r="C233" s="38"/>
      <c r="D233" s="39" t="str">
        <f aca="false">IF(AND(A233&lt;&gt;"",C233&lt;&gt;""),COUNTIFS(C$1:C233,C233),"")</f>
        <v/>
      </c>
      <c r="E233" s="40"/>
      <c r="F233" s="38"/>
      <c r="G233" s="41"/>
      <c r="H233" s="42" t="str">
        <f aca="false">IF(A233="","",IF(AND(A233&lt;&gt;"",I233="unvollständige Angaben"),I233,CONCATENATE(C233,"-",MID(B233,4,2),"-",RIGHT(B233,4),"-",YEAR(E233),"-",D233)))</f>
        <v/>
      </c>
      <c r="I233" s="23" t="str">
        <f aca="false">IF(OR(A233="",C233="",E233="",F233=""),"unvollständige Angaben","vollständig")</f>
        <v>unvollständige Angaben</v>
      </c>
      <c r="J233" s="23"/>
      <c r="K233" s="43"/>
      <c r="L233" s="44"/>
      <c r="M233" s="45"/>
      <c r="N233" s="46"/>
    </row>
    <row r="234" customFormat="false" ht="15" hidden="false" customHeight="false" outlineLevel="0" collapsed="false">
      <c r="A234" s="38"/>
      <c r="B234" s="39" t="str">
        <f aca="false">IF(A234="","",$Q$1)</f>
        <v/>
      </c>
      <c r="C234" s="38"/>
      <c r="D234" s="39" t="str">
        <f aca="false">IF(AND(A234&lt;&gt;"",C234&lt;&gt;""),COUNTIFS(C$1:C234,C234),"")</f>
        <v/>
      </c>
      <c r="E234" s="40"/>
      <c r="F234" s="38"/>
      <c r="G234" s="41"/>
      <c r="H234" s="42" t="str">
        <f aca="false">IF(A234="","",IF(AND(A234&lt;&gt;"",I234="unvollständige Angaben"),I234,CONCATENATE(C234,"-",MID(B234,4,2),"-",RIGHT(B234,4),"-",YEAR(E234),"-",D234)))</f>
        <v/>
      </c>
      <c r="I234" s="23" t="str">
        <f aca="false">IF(OR(A234="",C234="",E234="",F234=""),"unvollständige Angaben","vollständig")</f>
        <v>unvollständige Angaben</v>
      </c>
      <c r="J234" s="23"/>
      <c r="K234" s="43"/>
      <c r="L234" s="44"/>
      <c r="M234" s="45"/>
      <c r="N234" s="46"/>
    </row>
    <row r="235" customFormat="false" ht="15" hidden="false" customHeight="false" outlineLevel="0" collapsed="false">
      <c r="A235" s="38"/>
      <c r="B235" s="39" t="str">
        <f aca="false">IF(A235="","",$Q$1)</f>
        <v/>
      </c>
      <c r="C235" s="38"/>
      <c r="D235" s="39" t="str">
        <f aca="false">IF(AND(A235&lt;&gt;"",C235&lt;&gt;""),COUNTIFS(C$1:C235,C235),"")</f>
        <v/>
      </c>
      <c r="E235" s="40"/>
      <c r="F235" s="38"/>
      <c r="G235" s="41"/>
      <c r="H235" s="42" t="str">
        <f aca="false">IF(A235="","",IF(AND(A235&lt;&gt;"",I235="unvollständige Angaben"),I235,CONCATENATE(C235,"-",MID(B235,4,2),"-",RIGHT(B235,4),"-",YEAR(E235),"-",D235)))</f>
        <v/>
      </c>
      <c r="I235" s="23" t="str">
        <f aca="false">IF(OR(A235="",C235="",E235="",F235=""),"unvollständige Angaben","vollständig")</f>
        <v>unvollständige Angaben</v>
      </c>
      <c r="J235" s="23"/>
      <c r="K235" s="43"/>
      <c r="L235" s="44"/>
      <c r="M235" s="45"/>
      <c r="N235" s="46"/>
    </row>
    <row r="236" customFormat="false" ht="15" hidden="false" customHeight="false" outlineLevel="0" collapsed="false">
      <c r="A236" s="38"/>
      <c r="B236" s="39" t="str">
        <f aca="false">IF(A236="","",$Q$1)</f>
        <v/>
      </c>
      <c r="C236" s="38"/>
      <c r="D236" s="39" t="str">
        <f aca="false">IF(AND(A236&lt;&gt;"",C236&lt;&gt;""),COUNTIFS(C$1:C236,C236),"")</f>
        <v/>
      </c>
      <c r="E236" s="40"/>
      <c r="F236" s="38"/>
      <c r="G236" s="41"/>
      <c r="H236" s="42" t="str">
        <f aca="false">IF(A236="","",IF(AND(A236&lt;&gt;"",I236="unvollständige Angaben"),I236,CONCATENATE(C236,"-",MID(B236,4,2),"-",RIGHT(B236,4),"-",YEAR(E236),"-",D236)))</f>
        <v/>
      </c>
      <c r="I236" s="23" t="str">
        <f aca="false">IF(OR(A236="",C236="",E236="",F236=""),"unvollständige Angaben","vollständig")</f>
        <v>unvollständige Angaben</v>
      </c>
      <c r="J236" s="23"/>
      <c r="K236" s="43"/>
      <c r="L236" s="44"/>
      <c r="M236" s="45"/>
      <c r="N236" s="46"/>
    </row>
    <row r="237" customFormat="false" ht="15" hidden="false" customHeight="false" outlineLevel="0" collapsed="false">
      <c r="A237" s="38"/>
      <c r="B237" s="39" t="str">
        <f aca="false">IF(A237="","",$Q$1)</f>
        <v/>
      </c>
      <c r="C237" s="38"/>
      <c r="D237" s="39" t="str">
        <f aca="false">IF(AND(A237&lt;&gt;"",C237&lt;&gt;""),COUNTIFS(C$1:C237,C237),"")</f>
        <v/>
      </c>
      <c r="E237" s="40"/>
      <c r="F237" s="38"/>
      <c r="G237" s="41"/>
      <c r="H237" s="42" t="str">
        <f aca="false">IF(A237="","",IF(AND(A237&lt;&gt;"",I237="unvollständige Angaben"),I237,CONCATENATE(C237,"-",MID(B237,4,2),"-",RIGHT(B237,4),"-",YEAR(E237),"-",D237)))</f>
        <v/>
      </c>
      <c r="I237" s="23" t="str">
        <f aca="false">IF(OR(A237="",C237="",E237="",F237=""),"unvollständige Angaben","vollständig")</f>
        <v>unvollständige Angaben</v>
      </c>
      <c r="J237" s="23"/>
      <c r="K237" s="43"/>
      <c r="L237" s="44"/>
      <c r="M237" s="45"/>
      <c r="N237" s="46"/>
    </row>
    <row r="238" customFormat="false" ht="15" hidden="false" customHeight="false" outlineLevel="0" collapsed="false">
      <c r="A238" s="38"/>
      <c r="B238" s="39" t="str">
        <f aca="false">IF(A238="","",$Q$1)</f>
        <v/>
      </c>
      <c r="C238" s="38"/>
      <c r="D238" s="39" t="str">
        <f aca="false">IF(AND(A238&lt;&gt;"",C238&lt;&gt;""),COUNTIFS(C$1:C238,C238),"")</f>
        <v/>
      </c>
      <c r="E238" s="40"/>
      <c r="F238" s="38"/>
      <c r="G238" s="41"/>
      <c r="H238" s="42" t="str">
        <f aca="false">IF(A238="","",IF(AND(A238&lt;&gt;"",I238="unvollständige Angaben"),I238,CONCATENATE(C238,"-",MID(B238,4,2),"-",RIGHT(B238,4),"-",YEAR(E238),"-",D238)))</f>
        <v/>
      </c>
      <c r="I238" s="23" t="str">
        <f aca="false">IF(OR(A238="",C238="",E238="",F238=""),"unvollständige Angaben","vollständig")</f>
        <v>unvollständige Angaben</v>
      </c>
      <c r="J238" s="23"/>
      <c r="K238" s="43"/>
      <c r="L238" s="44"/>
      <c r="M238" s="45"/>
      <c r="N238" s="46"/>
    </row>
    <row r="239" customFormat="false" ht="15" hidden="false" customHeight="false" outlineLevel="0" collapsed="false">
      <c r="A239" s="38"/>
      <c r="B239" s="39" t="str">
        <f aca="false">IF(A239="","",$Q$1)</f>
        <v/>
      </c>
      <c r="C239" s="38"/>
      <c r="D239" s="39" t="str">
        <f aca="false">IF(AND(A239&lt;&gt;"",C239&lt;&gt;""),COUNTIFS(C$1:C239,C239),"")</f>
        <v/>
      </c>
      <c r="E239" s="40"/>
      <c r="F239" s="38"/>
      <c r="G239" s="41"/>
      <c r="H239" s="42" t="str">
        <f aca="false">IF(A239="","",IF(AND(A239&lt;&gt;"",I239="unvollständige Angaben"),I239,CONCATENATE(C239,"-",MID(B239,4,2),"-",RIGHT(B239,4),"-",YEAR(E239),"-",D239)))</f>
        <v/>
      </c>
      <c r="I239" s="23" t="str">
        <f aca="false">IF(OR(A239="",C239="",E239="",F239=""),"unvollständige Angaben","vollständig")</f>
        <v>unvollständige Angaben</v>
      </c>
      <c r="J239" s="23"/>
      <c r="K239" s="43"/>
      <c r="L239" s="44"/>
      <c r="M239" s="45"/>
      <c r="N239" s="46"/>
    </row>
    <row r="240" customFormat="false" ht="15" hidden="false" customHeight="false" outlineLevel="0" collapsed="false">
      <c r="A240" s="38"/>
      <c r="B240" s="39" t="str">
        <f aca="false">IF(A240="","",$Q$1)</f>
        <v/>
      </c>
      <c r="C240" s="38"/>
      <c r="D240" s="39" t="str">
        <f aca="false">IF(AND(A240&lt;&gt;"",C240&lt;&gt;""),COUNTIFS(C$1:C240,C240),"")</f>
        <v/>
      </c>
      <c r="E240" s="40"/>
      <c r="F240" s="38"/>
      <c r="G240" s="41"/>
      <c r="H240" s="42" t="str">
        <f aca="false">IF(A240="","",IF(AND(A240&lt;&gt;"",I240="unvollständige Angaben"),I240,CONCATENATE(C240,"-",MID(B240,4,2),"-",RIGHT(B240,4),"-",YEAR(E240),"-",D240)))</f>
        <v/>
      </c>
      <c r="I240" s="23" t="str">
        <f aca="false">IF(OR(A240="",C240="",E240="",F240=""),"unvollständige Angaben","vollständig")</f>
        <v>unvollständige Angaben</v>
      </c>
      <c r="J240" s="23"/>
      <c r="K240" s="43"/>
      <c r="L240" s="44"/>
      <c r="M240" s="45"/>
      <c r="N240" s="46"/>
    </row>
    <row r="241" customFormat="false" ht="15" hidden="false" customHeight="false" outlineLevel="0" collapsed="false">
      <c r="A241" s="38"/>
      <c r="B241" s="39" t="str">
        <f aca="false">IF(A241="","",$Q$1)</f>
        <v/>
      </c>
      <c r="C241" s="38"/>
      <c r="D241" s="39" t="str">
        <f aca="false">IF(AND(A241&lt;&gt;"",C241&lt;&gt;""),COUNTIFS(C$1:C241,C241),"")</f>
        <v/>
      </c>
      <c r="E241" s="40"/>
      <c r="F241" s="38"/>
      <c r="G241" s="41"/>
      <c r="H241" s="42" t="str">
        <f aca="false">IF(A241="","",IF(AND(A241&lt;&gt;"",I241="unvollständige Angaben"),I241,CONCATENATE(C241,"-",MID(B241,4,2),"-",RIGHT(B241,4),"-",YEAR(E241),"-",D241)))</f>
        <v/>
      </c>
      <c r="I241" s="23" t="str">
        <f aca="false">IF(OR(A241="",C241="",E241="",F241=""),"unvollständige Angaben","vollständig")</f>
        <v>unvollständige Angaben</v>
      </c>
      <c r="J241" s="23"/>
      <c r="K241" s="43"/>
      <c r="L241" s="44"/>
      <c r="M241" s="45"/>
      <c r="N241" s="46"/>
    </row>
    <row r="242" customFormat="false" ht="15" hidden="false" customHeight="false" outlineLevel="0" collapsed="false">
      <c r="A242" s="38"/>
      <c r="B242" s="39" t="str">
        <f aca="false">IF(A242="","",$Q$1)</f>
        <v/>
      </c>
      <c r="C242" s="38"/>
      <c r="D242" s="39" t="str">
        <f aca="false">IF(AND(A242&lt;&gt;"",C242&lt;&gt;""),COUNTIFS(C$1:C242,C242),"")</f>
        <v/>
      </c>
      <c r="E242" s="40"/>
      <c r="F242" s="38"/>
      <c r="G242" s="41"/>
      <c r="H242" s="42" t="str">
        <f aca="false">IF(A242="","",IF(AND(A242&lt;&gt;"",I242="unvollständige Angaben"),I242,CONCATENATE(C242,"-",MID(B242,4,2),"-",RIGHT(B242,4),"-",YEAR(E242),"-",D242)))</f>
        <v/>
      </c>
      <c r="I242" s="23" t="str">
        <f aca="false">IF(OR(A242="",C242="",E242="",F242=""),"unvollständige Angaben","vollständig")</f>
        <v>unvollständige Angaben</v>
      </c>
      <c r="J242" s="23"/>
      <c r="K242" s="43"/>
      <c r="L242" s="44"/>
      <c r="M242" s="45"/>
      <c r="N242" s="46"/>
    </row>
    <row r="243" customFormat="false" ht="15" hidden="false" customHeight="false" outlineLevel="0" collapsed="false">
      <c r="A243" s="38"/>
      <c r="B243" s="39" t="str">
        <f aca="false">IF(A243="","",$Q$1)</f>
        <v/>
      </c>
      <c r="C243" s="38"/>
      <c r="D243" s="39" t="str">
        <f aca="false">IF(AND(A243&lt;&gt;"",C243&lt;&gt;""),COUNTIFS(C$1:C243,C243),"")</f>
        <v/>
      </c>
      <c r="E243" s="40"/>
      <c r="F243" s="38"/>
      <c r="G243" s="41"/>
      <c r="H243" s="42" t="str">
        <f aca="false">IF(A243="","",IF(AND(A243&lt;&gt;"",I243="unvollständige Angaben"),I243,CONCATENATE(C243,"-",MID(B243,4,2),"-",RIGHT(B243,4),"-",YEAR(E243),"-",D243)))</f>
        <v/>
      </c>
      <c r="I243" s="23" t="str">
        <f aca="false">IF(OR(A243="",C243="",E243="",F243=""),"unvollständige Angaben","vollständig")</f>
        <v>unvollständige Angaben</v>
      </c>
      <c r="J243" s="23"/>
      <c r="K243" s="43"/>
      <c r="L243" s="44"/>
      <c r="M243" s="45"/>
      <c r="N243" s="46"/>
    </row>
    <row r="244" customFormat="false" ht="15" hidden="false" customHeight="false" outlineLevel="0" collapsed="false">
      <c r="A244" s="38"/>
      <c r="B244" s="39" t="str">
        <f aca="false">IF(A244="","",$Q$1)</f>
        <v/>
      </c>
      <c r="C244" s="38"/>
      <c r="D244" s="39" t="str">
        <f aca="false">IF(AND(A244&lt;&gt;"",C244&lt;&gt;""),COUNTIFS(C$1:C244,C244),"")</f>
        <v/>
      </c>
      <c r="E244" s="40"/>
      <c r="F244" s="38"/>
      <c r="G244" s="41"/>
      <c r="H244" s="42" t="str">
        <f aca="false">IF(A244="","",IF(AND(A244&lt;&gt;"",I244="unvollständige Angaben"),I244,CONCATENATE(C244,"-",MID(B244,4,2),"-",RIGHT(B244,4),"-",YEAR(E244),"-",D244)))</f>
        <v/>
      </c>
      <c r="I244" s="23" t="str">
        <f aca="false">IF(OR(A244="",C244="",E244="",F244=""),"unvollständige Angaben","vollständig")</f>
        <v>unvollständige Angaben</v>
      </c>
      <c r="J244" s="23"/>
      <c r="K244" s="43"/>
      <c r="L244" s="44"/>
      <c r="M244" s="45"/>
      <c r="N244" s="46"/>
    </row>
    <row r="245" customFormat="false" ht="15" hidden="false" customHeight="false" outlineLevel="0" collapsed="false">
      <c r="A245" s="38"/>
      <c r="B245" s="39" t="str">
        <f aca="false">IF(A245="","",$Q$1)</f>
        <v/>
      </c>
      <c r="C245" s="38"/>
      <c r="D245" s="39" t="str">
        <f aca="false">IF(AND(A245&lt;&gt;"",C245&lt;&gt;""),COUNTIFS(C$1:C245,C245),"")</f>
        <v/>
      </c>
      <c r="E245" s="40"/>
      <c r="F245" s="38"/>
      <c r="G245" s="41"/>
      <c r="H245" s="42" t="str">
        <f aca="false">IF(A245="","",IF(AND(A245&lt;&gt;"",I245="unvollständige Angaben"),I245,CONCATENATE(C245,"-",MID(B245,4,2),"-",RIGHT(B245,4),"-",YEAR(E245),"-",D245)))</f>
        <v/>
      </c>
      <c r="I245" s="23" t="str">
        <f aca="false">IF(OR(A245="",C245="",E245="",F245=""),"unvollständige Angaben","vollständig")</f>
        <v>unvollständige Angaben</v>
      </c>
      <c r="J245" s="23"/>
      <c r="K245" s="43"/>
      <c r="L245" s="44"/>
      <c r="M245" s="45"/>
      <c r="N245" s="46"/>
    </row>
    <row r="246" customFormat="false" ht="15" hidden="false" customHeight="false" outlineLevel="0" collapsed="false">
      <c r="A246" s="38"/>
      <c r="B246" s="39" t="str">
        <f aca="false">IF(A246="","",$Q$1)</f>
        <v/>
      </c>
      <c r="C246" s="38"/>
      <c r="D246" s="39" t="str">
        <f aca="false">IF(AND(A246&lt;&gt;"",C246&lt;&gt;""),COUNTIFS(C$1:C246,C246),"")</f>
        <v/>
      </c>
      <c r="E246" s="40"/>
      <c r="F246" s="38"/>
      <c r="G246" s="41"/>
      <c r="H246" s="42" t="str">
        <f aca="false">IF(A246="","",IF(AND(A246&lt;&gt;"",I246="unvollständige Angaben"),I246,CONCATENATE(C246,"-",MID(B246,4,2),"-",RIGHT(B246,4),"-",YEAR(E246),"-",D246)))</f>
        <v/>
      </c>
      <c r="I246" s="23" t="str">
        <f aca="false">IF(OR(A246="",C246="",E246="",F246=""),"unvollständige Angaben","vollständig")</f>
        <v>unvollständige Angaben</v>
      </c>
      <c r="J246" s="23"/>
      <c r="K246" s="43"/>
      <c r="L246" s="44"/>
      <c r="M246" s="45"/>
      <c r="N246" s="46"/>
    </row>
    <row r="247" customFormat="false" ht="15" hidden="false" customHeight="false" outlineLevel="0" collapsed="false">
      <c r="A247" s="38"/>
      <c r="B247" s="39" t="str">
        <f aca="false">IF(A247="","",$Q$1)</f>
        <v/>
      </c>
      <c r="C247" s="38"/>
      <c r="D247" s="39" t="str">
        <f aca="false">IF(AND(A247&lt;&gt;"",C247&lt;&gt;""),COUNTIFS(C$1:C247,C247),"")</f>
        <v/>
      </c>
      <c r="E247" s="40"/>
      <c r="F247" s="38"/>
      <c r="G247" s="41"/>
      <c r="H247" s="42" t="str">
        <f aca="false">IF(A247="","",IF(AND(A247&lt;&gt;"",I247="unvollständige Angaben"),I247,CONCATENATE(C247,"-",MID(B247,4,2),"-",RIGHT(B247,4),"-",YEAR(E247),"-",D247)))</f>
        <v/>
      </c>
      <c r="I247" s="23" t="str">
        <f aca="false">IF(OR(A247="",C247="",E247="",F247=""),"unvollständige Angaben","vollständig")</f>
        <v>unvollständige Angaben</v>
      </c>
      <c r="J247" s="23"/>
      <c r="K247" s="43"/>
      <c r="L247" s="44"/>
      <c r="M247" s="45"/>
      <c r="N247" s="46"/>
    </row>
    <row r="248" customFormat="false" ht="15" hidden="false" customHeight="false" outlineLevel="0" collapsed="false">
      <c r="A248" s="38"/>
      <c r="B248" s="39" t="str">
        <f aca="false">IF(A248="","",$Q$1)</f>
        <v/>
      </c>
      <c r="C248" s="38"/>
      <c r="D248" s="39" t="str">
        <f aca="false">IF(AND(A248&lt;&gt;"",C248&lt;&gt;""),COUNTIFS(C$1:C248,C248),"")</f>
        <v/>
      </c>
      <c r="E248" s="40"/>
      <c r="F248" s="38"/>
      <c r="G248" s="41"/>
      <c r="H248" s="42" t="str">
        <f aca="false">IF(A248="","",IF(AND(A248&lt;&gt;"",I248="unvollständige Angaben"),I248,CONCATENATE(C248,"-",MID(B248,4,2),"-",RIGHT(B248,4),"-",YEAR(E248),"-",D248)))</f>
        <v/>
      </c>
      <c r="I248" s="23" t="str">
        <f aca="false">IF(OR(A248="",C248="",E248="",F248=""),"unvollständige Angaben","vollständig")</f>
        <v>unvollständige Angaben</v>
      </c>
      <c r="J248" s="23"/>
      <c r="K248" s="43"/>
      <c r="L248" s="44"/>
      <c r="M248" s="45"/>
      <c r="N248" s="46"/>
    </row>
    <row r="249" customFormat="false" ht="15" hidden="false" customHeight="false" outlineLevel="0" collapsed="false">
      <c r="A249" s="38"/>
      <c r="B249" s="39" t="str">
        <f aca="false">IF(A249="","",$Q$1)</f>
        <v/>
      </c>
      <c r="C249" s="38"/>
      <c r="D249" s="39" t="str">
        <f aca="false">IF(AND(A249&lt;&gt;"",C249&lt;&gt;""),COUNTIFS(C$1:C249,C249),"")</f>
        <v/>
      </c>
      <c r="E249" s="40"/>
      <c r="F249" s="38"/>
      <c r="G249" s="41"/>
      <c r="H249" s="42" t="str">
        <f aca="false">IF(A249="","",IF(AND(A249&lt;&gt;"",I249="unvollständige Angaben"),I249,CONCATENATE(C249,"-",MID(B249,4,2),"-",RIGHT(B249,4),"-",YEAR(E249),"-",D249)))</f>
        <v/>
      </c>
      <c r="I249" s="23" t="str">
        <f aca="false">IF(OR(A249="",C249="",E249="",F249=""),"unvollständige Angaben","vollständig")</f>
        <v>unvollständige Angaben</v>
      </c>
      <c r="J249" s="23"/>
      <c r="K249" s="43"/>
      <c r="L249" s="44"/>
      <c r="M249" s="45"/>
      <c r="N249" s="46"/>
    </row>
    <row r="250" customFormat="false" ht="15" hidden="false" customHeight="false" outlineLevel="0" collapsed="false">
      <c r="A250" s="38"/>
      <c r="B250" s="39" t="str">
        <f aca="false">IF(A250="","",$Q$1)</f>
        <v/>
      </c>
      <c r="C250" s="38"/>
      <c r="D250" s="39" t="str">
        <f aca="false">IF(AND(A250&lt;&gt;"",C250&lt;&gt;""),COUNTIFS(C$1:C250,C250),"")</f>
        <v/>
      </c>
      <c r="E250" s="40"/>
      <c r="F250" s="38"/>
      <c r="G250" s="41"/>
      <c r="H250" s="42" t="str">
        <f aca="false">IF(A250="","",IF(AND(A250&lt;&gt;"",I250="unvollständige Angaben"),I250,CONCATENATE(C250,"-",MID(B250,4,2),"-",RIGHT(B250,4),"-",YEAR(E250),"-",D250)))</f>
        <v/>
      </c>
      <c r="I250" s="23" t="str">
        <f aca="false">IF(OR(A250="",C250="",E250="",F250=""),"unvollständige Angaben","vollständig")</f>
        <v>unvollständige Angaben</v>
      </c>
      <c r="J250" s="23"/>
      <c r="K250" s="43"/>
      <c r="L250" s="44"/>
      <c r="M250" s="45"/>
      <c r="N250" s="46"/>
    </row>
    <row r="251" customFormat="false" ht="15" hidden="false" customHeight="false" outlineLevel="0" collapsed="false">
      <c r="A251" s="38"/>
      <c r="B251" s="39" t="str">
        <f aca="false">IF(A251="","",$Q$1)</f>
        <v/>
      </c>
      <c r="C251" s="38"/>
      <c r="D251" s="39" t="str">
        <f aca="false">IF(AND(A251&lt;&gt;"",C251&lt;&gt;""),COUNTIFS(C$1:C251,C251),"")</f>
        <v/>
      </c>
      <c r="E251" s="40"/>
      <c r="F251" s="38"/>
      <c r="G251" s="41"/>
      <c r="H251" s="42" t="str">
        <f aca="false">IF(A251="","",IF(AND(A251&lt;&gt;"",I251="unvollständige Angaben"),I251,CONCATENATE(C251,"-",MID(B251,4,2),"-",RIGHT(B251,4),"-",YEAR(E251),"-",D251)))</f>
        <v/>
      </c>
      <c r="I251" s="23" t="str">
        <f aca="false">IF(OR(A251="",C251="",E251="",F251=""),"unvollständige Angaben","vollständig")</f>
        <v>unvollständige Angaben</v>
      </c>
      <c r="J251" s="23"/>
      <c r="K251" s="43"/>
      <c r="L251" s="44"/>
      <c r="M251" s="45"/>
      <c r="N251" s="46"/>
    </row>
    <row r="252" customFormat="false" ht="15" hidden="false" customHeight="false" outlineLevel="0" collapsed="false">
      <c r="A252" s="38"/>
      <c r="B252" s="39" t="str">
        <f aca="false">IF(A252="","",$Q$1)</f>
        <v/>
      </c>
      <c r="C252" s="38"/>
      <c r="D252" s="39" t="str">
        <f aca="false">IF(AND(A252&lt;&gt;"",C252&lt;&gt;""),COUNTIFS(C$1:C252,C252),"")</f>
        <v/>
      </c>
      <c r="E252" s="40"/>
      <c r="F252" s="38"/>
      <c r="G252" s="41"/>
      <c r="H252" s="42" t="str">
        <f aca="false">IF(A252="","",IF(AND(A252&lt;&gt;"",I252="unvollständige Angaben"),I252,CONCATENATE(C252,"-",MID(B252,4,2),"-",RIGHT(B252,4),"-",YEAR(E252),"-",D252)))</f>
        <v/>
      </c>
      <c r="I252" s="23" t="str">
        <f aca="false">IF(OR(A252="",C252="",E252="",F252=""),"unvollständige Angaben","vollständig")</f>
        <v>unvollständige Angaben</v>
      </c>
      <c r="J252" s="23"/>
      <c r="K252" s="43"/>
      <c r="L252" s="44"/>
      <c r="M252" s="45"/>
      <c r="N252" s="46"/>
    </row>
    <row r="253" customFormat="false" ht="15" hidden="false" customHeight="false" outlineLevel="0" collapsed="false">
      <c r="A253" s="38"/>
      <c r="B253" s="39" t="str">
        <f aca="false">IF(A253="","",$Q$1)</f>
        <v/>
      </c>
      <c r="C253" s="38"/>
      <c r="D253" s="39" t="str">
        <f aca="false">IF(AND(A253&lt;&gt;"",C253&lt;&gt;""),COUNTIFS(C$1:C253,C253),"")</f>
        <v/>
      </c>
      <c r="E253" s="40"/>
      <c r="F253" s="38"/>
      <c r="G253" s="41"/>
      <c r="H253" s="42" t="str">
        <f aca="false">IF(A253="","",IF(AND(A253&lt;&gt;"",I253="unvollständige Angaben"),I253,CONCATENATE(C253,"-",MID(B253,4,2),"-",RIGHT(B253,4),"-",YEAR(E253),"-",D253)))</f>
        <v/>
      </c>
      <c r="I253" s="23" t="str">
        <f aca="false">IF(OR(A253="",C253="",E253="",F253=""),"unvollständige Angaben","vollständig")</f>
        <v>unvollständige Angaben</v>
      </c>
      <c r="J253" s="23"/>
      <c r="K253" s="43"/>
      <c r="L253" s="44"/>
      <c r="M253" s="45"/>
      <c r="N253" s="46"/>
    </row>
    <row r="254" customFormat="false" ht="15" hidden="false" customHeight="false" outlineLevel="0" collapsed="false">
      <c r="A254" s="38"/>
      <c r="B254" s="39" t="str">
        <f aca="false">IF(A254="","",$Q$1)</f>
        <v/>
      </c>
      <c r="C254" s="38"/>
      <c r="D254" s="39" t="str">
        <f aca="false">IF(AND(A254&lt;&gt;"",C254&lt;&gt;""),COUNTIFS(C$1:C254,C254),"")</f>
        <v/>
      </c>
      <c r="E254" s="40"/>
      <c r="F254" s="38"/>
      <c r="G254" s="41"/>
      <c r="H254" s="42" t="str">
        <f aca="false">IF(A254="","",IF(AND(A254&lt;&gt;"",I254="unvollständige Angaben"),I254,CONCATENATE(C254,"-",MID(B254,4,2),"-",RIGHT(B254,4),"-",YEAR(E254),"-",D254)))</f>
        <v/>
      </c>
      <c r="I254" s="23" t="str">
        <f aca="false">IF(OR(A254="",C254="",E254="",F254=""),"unvollständige Angaben","vollständig")</f>
        <v>unvollständige Angaben</v>
      </c>
      <c r="J254" s="23"/>
      <c r="K254" s="43"/>
      <c r="L254" s="44"/>
      <c r="M254" s="45"/>
      <c r="N254" s="46"/>
    </row>
    <row r="255" customFormat="false" ht="15" hidden="false" customHeight="false" outlineLevel="0" collapsed="false">
      <c r="A255" s="38"/>
      <c r="B255" s="39" t="str">
        <f aca="false">IF(A255="","",$Q$1)</f>
        <v/>
      </c>
      <c r="C255" s="38"/>
      <c r="D255" s="39" t="str">
        <f aca="false">IF(AND(A255&lt;&gt;"",C255&lt;&gt;""),COUNTIFS(C$1:C255,C255),"")</f>
        <v/>
      </c>
      <c r="E255" s="40"/>
      <c r="F255" s="38"/>
      <c r="G255" s="41"/>
      <c r="H255" s="42" t="str">
        <f aca="false">IF(A255="","",IF(AND(A255&lt;&gt;"",I255="unvollständige Angaben"),I255,CONCATENATE(C255,"-",MID(B255,4,2),"-",RIGHT(B255,4),"-",YEAR(E255),"-",D255)))</f>
        <v/>
      </c>
      <c r="I255" s="23" t="str">
        <f aca="false">IF(OR(A255="",C255="",E255="",F255=""),"unvollständige Angaben","vollständig")</f>
        <v>unvollständige Angaben</v>
      </c>
      <c r="J255" s="23"/>
      <c r="K255" s="43"/>
      <c r="L255" s="44"/>
      <c r="M255" s="45"/>
      <c r="N255" s="46"/>
    </row>
    <row r="256" customFormat="false" ht="15" hidden="false" customHeight="false" outlineLevel="0" collapsed="false">
      <c r="A256" s="38"/>
      <c r="B256" s="39" t="str">
        <f aca="false">IF(A256="","",$Q$1)</f>
        <v/>
      </c>
      <c r="C256" s="38"/>
      <c r="D256" s="39" t="str">
        <f aca="false">IF(AND(A256&lt;&gt;"",C256&lt;&gt;""),COUNTIFS(C$1:C256,C256),"")</f>
        <v/>
      </c>
      <c r="E256" s="40"/>
      <c r="F256" s="38"/>
      <c r="G256" s="41"/>
      <c r="H256" s="42" t="str">
        <f aca="false">IF(A256="","",IF(AND(A256&lt;&gt;"",I256="unvollständige Angaben"),I256,CONCATENATE(C256,"-",MID(B256,4,2),"-",RIGHT(B256,4),"-",YEAR(E256),"-",D256)))</f>
        <v/>
      </c>
      <c r="I256" s="23" t="str">
        <f aca="false">IF(OR(A256="",C256="",E256="",F256=""),"unvollständige Angaben","vollständig")</f>
        <v>unvollständige Angaben</v>
      </c>
      <c r="J256" s="23"/>
      <c r="K256" s="43"/>
      <c r="L256" s="44"/>
      <c r="M256" s="45"/>
      <c r="N256" s="46"/>
    </row>
    <row r="257" customFormat="false" ht="15" hidden="false" customHeight="false" outlineLevel="0" collapsed="false">
      <c r="A257" s="38"/>
      <c r="B257" s="39" t="str">
        <f aca="false">IF(A257="","",$Q$1)</f>
        <v/>
      </c>
      <c r="C257" s="38"/>
      <c r="D257" s="39" t="str">
        <f aca="false">IF(AND(A257&lt;&gt;"",C257&lt;&gt;""),COUNTIFS(C$1:C257,C257),"")</f>
        <v/>
      </c>
      <c r="E257" s="40"/>
      <c r="F257" s="38"/>
      <c r="G257" s="41"/>
      <c r="H257" s="42" t="str">
        <f aca="false">IF(A257="","",IF(AND(A257&lt;&gt;"",I257="unvollständige Angaben"),I257,CONCATENATE(C257,"-",MID(B257,4,2),"-",RIGHT(B257,4),"-",YEAR(E257),"-",D257)))</f>
        <v/>
      </c>
      <c r="I257" s="23" t="str">
        <f aca="false">IF(OR(A257="",C257="",E257="",F257=""),"unvollständige Angaben","vollständig")</f>
        <v>unvollständige Angaben</v>
      </c>
      <c r="J257" s="23"/>
      <c r="K257" s="43"/>
      <c r="L257" s="44"/>
      <c r="M257" s="45"/>
      <c r="N257" s="46"/>
    </row>
    <row r="258" customFormat="false" ht="15" hidden="false" customHeight="false" outlineLevel="0" collapsed="false">
      <c r="A258" s="38"/>
      <c r="B258" s="39" t="str">
        <f aca="false">IF(A258="","",$Q$1)</f>
        <v/>
      </c>
      <c r="C258" s="38"/>
      <c r="D258" s="39" t="str">
        <f aca="false">IF(AND(A258&lt;&gt;"",C258&lt;&gt;""),COUNTIFS(C$1:C258,C258),"")</f>
        <v/>
      </c>
      <c r="E258" s="40"/>
      <c r="F258" s="38"/>
      <c r="G258" s="41"/>
      <c r="H258" s="42" t="str">
        <f aca="false">IF(A258="","",IF(AND(A258&lt;&gt;"",I258="unvollständige Angaben"),I258,CONCATENATE(C258,"-",MID(B258,4,2),"-",RIGHT(B258,4),"-",YEAR(E258),"-",D258)))</f>
        <v/>
      </c>
      <c r="I258" s="23" t="str">
        <f aca="false">IF(OR(A258="",C258="",E258="",F258=""),"unvollständige Angaben","vollständig")</f>
        <v>unvollständige Angaben</v>
      </c>
      <c r="J258" s="23"/>
      <c r="K258" s="43"/>
      <c r="L258" s="44"/>
      <c r="M258" s="45"/>
      <c r="N258" s="46"/>
    </row>
    <row r="259" customFormat="false" ht="15" hidden="false" customHeight="false" outlineLevel="0" collapsed="false">
      <c r="A259" s="38"/>
      <c r="B259" s="39" t="str">
        <f aca="false">IF(A259="","",$Q$1)</f>
        <v/>
      </c>
      <c r="C259" s="38"/>
      <c r="D259" s="39" t="str">
        <f aca="false">IF(AND(A259&lt;&gt;"",C259&lt;&gt;""),COUNTIFS(C$1:C259,C259),"")</f>
        <v/>
      </c>
      <c r="E259" s="40"/>
      <c r="F259" s="38"/>
      <c r="G259" s="41"/>
      <c r="H259" s="42" t="str">
        <f aca="false">IF(A259="","",IF(AND(A259&lt;&gt;"",I259="unvollständige Angaben"),I259,CONCATENATE(C259,"-",MID(B259,4,2),"-",RIGHT(B259,4),"-",YEAR(E259),"-",D259)))</f>
        <v/>
      </c>
      <c r="I259" s="23" t="str">
        <f aca="false">IF(OR(A259="",C259="",E259="",F259=""),"unvollständige Angaben","vollständig")</f>
        <v>unvollständige Angaben</v>
      </c>
      <c r="J259" s="23"/>
      <c r="K259" s="43"/>
      <c r="L259" s="44"/>
      <c r="M259" s="45"/>
      <c r="N259" s="46"/>
    </row>
    <row r="260" customFormat="false" ht="15" hidden="false" customHeight="false" outlineLevel="0" collapsed="false">
      <c r="A260" s="38"/>
      <c r="B260" s="39" t="str">
        <f aca="false">IF(A260="","",$Q$1)</f>
        <v/>
      </c>
      <c r="C260" s="38"/>
      <c r="D260" s="39" t="str">
        <f aca="false">IF(AND(A260&lt;&gt;"",C260&lt;&gt;""),COUNTIFS(C$1:C260,C260),"")</f>
        <v/>
      </c>
      <c r="E260" s="40"/>
      <c r="F260" s="38"/>
      <c r="G260" s="41"/>
      <c r="H260" s="42" t="str">
        <f aca="false">IF(A260="","",IF(AND(A260&lt;&gt;"",I260="unvollständige Angaben"),I260,CONCATENATE(C260,"-",MID(B260,4,2),"-",RIGHT(B260,4),"-",YEAR(E260),"-",D260)))</f>
        <v/>
      </c>
      <c r="I260" s="23" t="str">
        <f aca="false">IF(OR(A260="",C260="",E260="",F260=""),"unvollständige Angaben","vollständig")</f>
        <v>unvollständige Angaben</v>
      </c>
      <c r="J260" s="23"/>
      <c r="K260" s="43"/>
      <c r="L260" s="44"/>
      <c r="M260" s="45"/>
      <c r="N260" s="46"/>
    </row>
    <row r="261" customFormat="false" ht="15" hidden="false" customHeight="false" outlineLevel="0" collapsed="false">
      <c r="A261" s="38"/>
      <c r="B261" s="39" t="str">
        <f aca="false">IF(A261="","",$Q$1)</f>
        <v/>
      </c>
      <c r="C261" s="38"/>
      <c r="D261" s="39" t="str">
        <f aca="false">IF(AND(A261&lt;&gt;"",C261&lt;&gt;""),COUNTIFS(C$1:C261,C261),"")</f>
        <v/>
      </c>
      <c r="E261" s="40"/>
      <c r="F261" s="38"/>
      <c r="G261" s="41"/>
      <c r="H261" s="42" t="str">
        <f aca="false">IF(A261="","",IF(AND(A261&lt;&gt;"",I261="unvollständige Angaben"),I261,CONCATENATE(C261,"-",MID(B261,4,2),"-",RIGHT(B261,4),"-",YEAR(E261),"-",D261)))</f>
        <v/>
      </c>
      <c r="I261" s="23" t="str">
        <f aca="false">IF(OR(A261="",C261="",E261="",F261=""),"unvollständige Angaben","vollständig")</f>
        <v>unvollständige Angaben</v>
      </c>
      <c r="J261" s="23"/>
      <c r="K261" s="43"/>
      <c r="L261" s="44"/>
      <c r="M261" s="45"/>
      <c r="N261" s="46"/>
    </row>
    <row r="262" customFormat="false" ht="15" hidden="false" customHeight="false" outlineLevel="0" collapsed="false">
      <c r="A262" s="38"/>
      <c r="B262" s="39" t="str">
        <f aca="false">IF(A262="","",$Q$1)</f>
        <v/>
      </c>
      <c r="C262" s="38"/>
      <c r="D262" s="39" t="str">
        <f aca="false">IF(AND(A262&lt;&gt;"",C262&lt;&gt;""),COUNTIFS(C$1:C262,C262),"")</f>
        <v/>
      </c>
      <c r="E262" s="40"/>
      <c r="F262" s="38"/>
      <c r="G262" s="41"/>
      <c r="H262" s="42" t="str">
        <f aca="false">IF(A262="","",IF(AND(A262&lt;&gt;"",I262="unvollständige Angaben"),I262,CONCATENATE(C262,"-",MID(B262,4,2),"-",RIGHT(B262,4),"-",YEAR(E262),"-",D262)))</f>
        <v/>
      </c>
      <c r="I262" s="23" t="str">
        <f aca="false">IF(OR(A262="",C262="",E262="",F262=""),"unvollständige Angaben","vollständig")</f>
        <v>unvollständige Angaben</v>
      </c>
      <c r="J262" s="23"/>
      <c r="K262" s="43"/>
      <c r="L262" s="44"/>
      <c r="M262" s="45"/>
      <c r="N262" s="46"/>
    </row>
    <row r="263" customFormat="false" ht="15" hidden="false" customHeight="false" outlineLevel="0" collapsed="false">
      <c r="A263" s="38"/>
      <c r="B263" s="39" t="str">
        <f aca="false">IF(A263="","",$Q$1)</f>
        <v/>
      </c>
      <c r="C263" s="38"/>
      <c r="D263" s="39" t="str">
        <f aca="false">IF(AND(A263&lt;&gt;"",C263&lt;&gt;""),COUNTIFS(C$1:C263,C263),"")</f>
        <v/>
      </c>
      <c r="E263" s="40"/>
      <c r="F263" s="38"/>
      <c r="G263" s="41"/>
      <c r="H263" s="42" t="str">
        <f aca="false">IF(A263="","",IF(AND(A263&lt;&gt;"",I263="unvollständige Angaben"),I263,CONCATENATE(C263,"-",MID(B263,4,2),"-",RIGHT(B263,4),"-",YEAR(E263),"-",D263)))</f>
        <v/>
      </c>
      <c r="I263" s="23" t="str">
        <f aca="false">IF(OR(A263="",C263="",E263="",F263=""),"unvollständige Angaben","vollständig")</f>
        <v>unvollständige Angaben</v>
      </c>
      <c r="J263" s="23"/>
      <c r="K263" s="43"/>
      <c r="L263" s="44"/>
      <c r="M263" s="45"/>
      <c r="N263" s="46"/>
    </row>
    <row r="264" customFormat="false" ht="15" hidden="false" customHeight="false" outlineLevel="0" collapsed="false">
      <c r="A264" s="38"/>
      <c r="B264" s="39" t="str">
        <f aca="false">IF(A264="","",$Q$1)</f>
        <v/>
      </c>
      <c r="C264" s="38"/>
      <c r="D264" s="39" t="str">
        <f aca="false">IF(AND(A264&lt;&gt;"",C264&lt;&gt;""),COUNTIFS(C$1:C264,C264),"")</f>
        <v/>
      </c>
      <c r="E264" s="40"/>
      <c r="F264" s="38"/>
      <c r="G264" s="41"/>
      <c r="H264" s="42" t="str">
        <f aca="false">IF(A264="","",IF(AND(A264&lt;&gt;"",I264="unvollständige Angaben"),I264,CONCATENATE(C264,"-",MID(B264,4,2),"-",RIGHT(B264,4),"-",YEAR(E264),"-",D264)))</f>
        <v/>
      </c>
      <c r="I264" s="23" t="str">
        <f aca="false">IF(OR(A264="",C264="",E264="",F264=""),"unvollständige Angaben","vollständig")</f>
        <v>unvollständige Angaben</v>
      </c>
      <c r="J264" s="23"/>
      <c r="K264" s="43"/>
      <c r="L264" s="44"/>
      <c r="M264" s="45"/>
      <c r="N264" s="46"/>
    </row>
    <row r="265" customFormat="false" ht="15" hidden="false" customHeight="false" outlineLevel="0" collapsed="false">
      <c r="A265" s="38"/>
      <c r="B265" s="39" t="str">
        <f aca="false">IF(A265="","",$Q$1)</f>
        <v/>
      </c>
      <c r="C265" s="38"/>
      <c r="D265" s="39" t="str">
        <f aca="false">IF(AND(A265&lt;&gt;"",C265&lt;&gt;""),COUNTIFS(C$1:C265,C265),"")</f>
        <v/>
      </c>
      <c r="E265" s="40"/>
      <c r="F265" s="38"/>
      <c r="G265" s="41"/>
      <c r="H265" s="42" t="str">
        <f aca="false">IF(A265="","",IF(AND(A265&lt;&gt;"",I265="unvollständige Angaben"),I265,CONCATENATE(C265,"-",MID(B265,4,2),"-",RIGHT(B265,4),"-",YEAR(E265),"-",D265)))</f>
        <v/>
      </c>
      <c r="I265" s="23" t="str">
        <f aca="false">IF(OR(A265="",C265="",E265="",F265=""),"unvollständige Angaben","vollständig")</f>
        <v>unvollständige Angaben</v>
      </c>
      <c r="J265" s="23"/>
      <c r="K265" s="43"/>
      <c r="L265" s="44"/>
      <c r="M265" s="45"/>
      <c r="N265" s="46"/>
    </row>
    <row r="266" customFormat="false" ht="15" hidden="false" customHeight="false" outlineLevel="0" collapsed="false">
      <c r="A266" s="38"/>
      <c r="B266" s="39" t="str">
        <f aca="false">IF(A266="","",$Q$1)</f>
        <v/>
      </c>
      <c r="C266" s="38"/>
      <c r="D266" s="39" t="str">
        <f aca="false">IF(AND(A266&lt;&gt;"",C266&lt;&gt;""),COUNTIFS(C$1:C266,C266),"")</f>
        <v/>
      </c>
      <c r="E266" s="40"/>
      <c r="F266" s="38"/>
      <c r="G266" s="41"/>
      <c r="H266" s="42" t="str">
        <f aca="false">IF(A266="","",IF(AND(A266&lt;&gt;"",I266="unvollständige Angaben"),I266,CONCATENATE(C266,"-",MID(B266,4,2),"-",RIGHT(B266,4),"-",YEAR(E266),"-",D266)))</f>
        <v/>
      </c>
      <c r="I266" s="23" t="str">
        <f aca="false">IF(OR(A266="",C266="",E266="",F266=""),"unvollständige Angaben","vollständig")</f>
        <v>unvollständige Angaben</v>
      </c>
      <c r="J266" s="23"/>
      <c r="K266" s="43"/>
      <c r="L266" s="44"/>
      <c r="M266" s="45"/>
      <c r="N266" s="46"/>
    </row>
    <row r="267" customFormat="false" ht="15" hidden="false" customHeight="false" outlineLevel="0" collapsed="false">
      <c r="A267" s="38"/>
      <c r="B267" s="39" t="str">
        <f aca="false">IF(A267="","",$Q$1)</f>
        <v/>
      </c>
      <c r="C267" s="38"/>
      <c r="D267" s="39" t="str">
        <f aca="false">IF(AND(A267&lt;&gt;"",C267&lt;&gt;""),COUNTIFS(C$1:C267,C267),"")</f>
        <v/>
      </c>
      <c r="E267" s="40"/>
      <c r="F267" s="38"/>
      <c r="G267" s="41"/>
      <c r="H267" s="42" t="str">
        <f aca="false">IF(A267="","",IF(AND(A267&lt;&gt;"",I267="unvollständige Angaben"),I267,CONCATENATE(C267,"-",MID(B267,4,2),"-",RIGHT(B267,4),"-",YEAR(E267),"-",D267)))</f>
        <v/>
      </c>
      <c r="I267" s="23" t="str">
        <f aca="false">IF(OR(A267="",C267="",E267="",F267=""),"unvollständige Angaben","vollständig")</f>
        <v>unvollständige Angaben</v>
      </c>
      <c r="J267" s="23"/>
      <c r="K267" s="43"/>
      <c r="L267" s="44"/>
      <c r="M267" s="45"/>
      <c r="N267" s="46"/>
    </row>
    <row r="268" customFormat="false" ht="15" hidden="false" customHeight="false" outlineLevel="0" collapsed="false">
      <c r="A268" s="38"/>
      <c r="B268" s="39" t="str">
        <f aca="false">IF(A268="","",$Q$1)</f>
        <v/>
      </c>
      <c r="C268" s="38"/>
      <c r="D268" s="39" t="str">
        <f aca="false">IF(AND(A268&lt;&gt;"",C268&lt;&gt;""),COUNTIFS(C$1:C268,C268),"")</f>
        <v/>
      </c>
      <c r="E268" s="40"/>
      <c r="F268" s="38"/>
      <c r="G268" s="41"/>
      <c r="H268" s="42" t="str">
        <f aca="false">IF(A268="","",IF(AND(A268&lt;&gt;"",I268="unvollständige Angaben"),I268,CONCATENATE(C268,"-",MID(B268,4,2),"-",RIGHT(B268,4),"-",YEAR(E268),"-",D268)))</f>
        <v/>
      </c>
      <c r="I268" s="23" t="str">
        <f aca="false">IF(OR(A268="",C268="",E268="",F268=""),"unvollständige Angaben","vollständig")</f>
        <v>unvollständige Angaben</v>
      </c>
      <c r="J268" s="23"/>
      <c r="K268" s="43"/>
      <c r="L268" s="44"/>
      <c r="M268" s="45"/>
      <c r="N268" s="46"/>
    </row>
    <row r="269" customFormat="false" ht="15" hidden="false" customHeight="false" outlineLevel="0" collapsed="false">
      <c r="A269" s="38"/>
      <c r="B269" s="39" t="str">
        <f aca="false">IF(A269="","",$Q$1)</f>
        <v/>
      </c>
      <c r="C269" s="38"/>
      <c r="D269" s="39" t="str">
        <f aca="false">IF(AND(A269&lt;&gt;"",C269&lt;&gt;""),COUNTIFS(C$1:C269,C269),"")</f>
        <v/>
      </c>
      <c r="E269" s="40"/>
      <c r="F269" s="38"/>
      <c r="G269" s="41"/>
      <c r="H269" s="42" t="str">
        <f aca="false">IF(A269="","",IF(AND(A269&lt;&gt;"",I269="unvollständige Angaben"),I269,CONCATENATE(C269,"-",MID(B269,4,2),"-",RIGHT(B269,4),"-",YEAR(E269),"-",D269)))</f>
        <v/>
      </c>
      <c r="I269" s="23" t="str">
        <f aca="false">IF(OR(A269="",C269="",E269="",F269=""),"unvollständige Angaben","vollständig")</f>
        <v>unvollständige Angaben</v>
      </c>
      <c r="J269" s="23"/>
      <c r="K269" s="43"/>
      <c r="L269" s="44"/>
      <c r="M269" s="45"/>
      <c r="N269" s="46"/>
    </row>
    <row r="270" customFormat="false" ht="15" hidden="false" customHeight="false" outlineLevel="0" collapsed="false">
      <c r="A270" s="38"/>
      <c r="B270" s="39" t="str">
        <f aca="false">IF(A270="","",$Q$1)</f>
        <v/>
      </c>
      <c r="C270" s="38"/>
      <c r="D270" s="39" t="str">
        <f aca="false">IF(AND(A270&lt;&gt;"",C270&lt;&gt;""),COUNTIFS(C$1:C270,C270),"")</f>
        <v/>
      </c>
      <c r="E270" s="40"/>
      <c r="F270" s="38"/>
      <c r="G270" s="41"/>
      <c r="H270" s="42" t="str">
        <f aca="false">IF(A270="","",IF(AND(A270&lt;&gt;"",I270="unvollständige Angaben"),I270,CONCATENATE(C270,"-",MID(B270,4,2),"-",RIGHT(B270,4),"-",YEAR(E270),"-",D270)))</f>
        <v/>
      </c>
      <c r="I270" s="23" t="str">
        <f aca="false">IF(OR(A270="",C270="",E270="",F270=""),"unvollständige Angaben","vollständig")</f>
        <v>unvollständige Angaben</v>
      </c>
      <c r="J270" s="23"/>
      <c r="K270" s="43"/>
      <c r="L270" s="44"/>
      <c r="M270" s="45"/>
      <c r="N270" s="46"/>
    </row>
    <row r="271" customFormat="false" ht="15" hidden="false" customHeight="false" outlineLevel="0" collapsed="false">
      <c r="A271" s="38"/>
      <c r="B271" s="39" t="str">
        <f aca="false">IF(A271="","",$Q$1)</f>
        <v/>
      </c>
      <c r="C271" s="38"/>
      <c r="D271" s="39" t="str">
        <f aca="false">IF(AND(A271&lt;&gt;"",C271&lt;&gt;""),COUNTIFS(C$1:C271,C271),"")</f>
        <v/>
      </c>
      <c r="E271" s="40"/>
      <c r="F271" s="38"/>
      <c r="G271" s="41"/>
      <c r="H271" s="42" t="str">
        <f aca="false">IF(A271="","",IF(AND(A271&lt;&gt;"",I271="unvollständige Angaben"),I271,CONCATENATE(C271,"-",MID(B271,4,2),"-",RIGHT(B271,4),"-",YEAR(E271),"-",D271)))</f>
        <v/>
      </c>
      <c r="I271" s="23" t="str">
        <f aca="false">IF(OR(A271="",C271="",E271="",F271=""),"unvollständige Angaben","vollständig")</f>
        <v>unvollständige Angaben</v>
      </c>
      <c r="J271" s="23"/>
      <c r="K271" s="43"/>
      <c r="L271" s="44"/>
      <c r="M271" s="45"/>
      <c r="N271" s="46"/>
    </row>
    <row r="272" customFormat="false" ht="15" hidden="false" customHeight="false" outlineLevel="0" collapsed="false">
      <c r="A272" s="38"/>
      <c r="B272" s="39" t="str">
        <f aca="false">IF(A272="","",$Q$1)</f>
        <v/>
      </c>
      <c r="C272" s="38"/>
      <c r="D272" s="39" t="str">
        <f aca="false">IF(AND(A272&lt;&gt;"",C272&lt;&gt;""),COUNTIFS(C$1:C272,C272),"")</f>
        <v/>
      </c>
      <c r="E272" s="40"/>
      <c r="F272" s="38"/>
      <c r="G272" s="41"/>
      <c r="H272" s="42" t="str">
        <f aca="false">IF(A272="","",IF(AND(A272&lt;&gt;"",I272="unvollständige Angaben"),I272,CONCATENATE(C272,"-",MID(B272,4,2),"-",RIGHT(B272,4),"-",YEAR(E272),"-",D272)))</f>
        <v/>
      </c>
      <c r="I272" s="23" t="str">
        <f aca="false">IF(OR(A272="",C272="",E272="",F272=""),"unvollständige Angaben","vollständig")</f>
        <v>unvollständige Angaben</v>
      </c>
      <c r="J272" s="23"/>
      <c r="K272" s="43"/>
      <c r="L272" s="44"/>
      <c r="M272" s="45"/>
      <c r="N272" s="46"/>
    </row>
    <row r="273" customFormat="false" ht="15" hidden="false" customHeight="false" outlineLevel="0" collapsed="false">
      <c r="A273" s="38"/>
      <c r="B273" s="39" t="str">
        <f aca="false">IF(A273="","",$Q$1)</f>
        <v/>
      </c>
      <c r="C273" s="38"/>
      <c r="D273" s="39" t="str">
        <f aca="false">IF(AND(A273&lt;&gt;"",C273&lt;&gt;""),COUNTIFS(C$1:C273,C273),"")</f>
        <v/>
      </c>
      <c r="E273" s="40"/>
      <c r="F273" s="38"/>
      <c r="G273" s="41"/>
      <c r="H273" s="42" t="str">
        <f aca="false">IF(A273="","",IF(AND(A273&lt;&gt;"",I273="unvollständige Angaben"),I273,CONCATENATE(C273,"-",MID(B273,4,2),"-",RIGHT(B273,4),"-",YEAR(E273),"-",D273)))</f>
        <v/>
      </c>
      <c r="I273" s="23" t="str">
        <f aca="false">IF(OR(A273="",C273="",E273="",F273=""),"unvollständige Angaben","vollständig")</f>
        <v>unvollständige Angaben</v>
      </c>
      <c r="J273" s="23"/>
      <c r="K273" s="43"/>
      <c r="L273" s="44"/>
      <c r="M273" s="45"/>
      <c r="N273" s="46"/>
    </row>
    <row r="274" customFormat="false" ht="15" hidden="false" customHeight="false" outlineLevel="0" collapsed="false">
      <c r="A274" s="38"/>
      <c r="B274" s="39" t="str">
        <f aca="false">IF(A274="","",$Q$1)</f>
        <v/>
      </c>
      <c r="C274" s="38"/>
      <c r="D274" s="39" t="str">
        <f aca="false">IF(AND(A274&lt;&gt;"",C274&lt;&gt;""),COUNTIFS(C$1:C274,C274),"")</f>
        <v/>
      </c>
      <c r="E274" s="40"/>
      <c r="F274" s="38"/>
      <c r="G274" s="41"/>
      <c r="H274" s="42" t="str">
        <f aca="false">IF(A274="","",IF(AND(A274&lt;&gt;"",I274="unvollständige Angaben"),I274,CONCATENATE(C274,"-",MID(B274,4,2),"-",RIGHT(B274,4),"-",YEAR(E274),"-",D274)))</f>
        <v/>
      </c>
      <c r="I274" s="23" t="str">
        <f aca="false">IF(OR(A274="",C274="",E274="",F274=""),"unvollständige Angaben","vollständig")</f>
        <v>unvollständige Angaben</v>
      </c>
      <c r="J274" s="23"/>
      <c r="K274" s="43"/>
      <c r="L274" s="44"/>
      <c r="M274" s="45"/>
      <c r="N274" s="46"/>
    </row>
    <row r="275" customFormat="false" ht="15" hidden="false" customHeight="false" outlineLevel="0" collapsed="false">
      <c r="A275" s="38"/>
      <c r="B275" s="39" t="str">
        <f aca="false">IF(A275="","",$Q$1)</f>
        <v/>
      </c>
      <c r="C275" s="38"/>
      <c r="D275" s="39" t="str">
        <f aca="false">IF(AND(A275&lt;&gt;"",C275&lt;&gt;""),COUNTIFS(C$1:C275,C275),"")</f>
        <v/>
      </c>
      <c r="E275" s="40"/>
      <c r="F275" s="38"/>
      <c r="G275" s="41"/>
      <c r="H275" s="42" t="str">
        <f aca="false">IF(A275="","",IF(AND(A275&lt;&gt;"",I275="unvollständige Angaben"),I275,CONCATENATE(C275,"-",MID(B275,4,2),"-",RIGHT(B275,4),"-",YEAR(E275),"-",D275)))</f>
        <v/>
      </c>
      <c r="I275" s="23" t="str">
        <f aca="false">IF(OR(A275="",C275="",E275="",F275=""),"unvollständige Angaben","vollständig")</f>
        <v>unvollständige Angaben</v>
      </c>
      <c r="J275" s="23"/>
      <c r="K275" s="43"/>
      <c r="L275" s="44"/>
      <c r="M275" s="45"/>
      <c r="N275" s="46"/>
    </row>
    <row r="276" customFormat="false" ht="15" hidden="false" customHeight="false" outlineLevel="0" collapsed="false">
      <c r="A276" s="38"/>
      <c r="B276" s="39" t="str">
        <f aca="false">IF(A276="","",$Q$1)</f>
        <v/>
      </c>
      <c r="C276" s="38"/>
      <c r="D276" s="39" t="str">
        <f aca="false">IF(AND(A276&lt;&gt;"",C276&lt;&gt;""),COUNTIFS(C$1:C276,C276),"")</f>
        <v/>
      </c>
      <c r="E276" s="40"/>
      <c r="F276" s="38"/>
      <c r="G276" s="41"/>
      <c r="H276" s="42" t="str">
        <f aca="false">IF(A276="","",IF(AND(A276&lt;&gt;"",I276="unvollständige Angaben"),I276,CONCATENATE(C276,"-",MID(B276,4,2),"-",RIGHT(B276,4),"-",YEAR(E276),"-",D276)))</f>
        <v/>
      </c>
      <c r="I276" s="23" t="str">
        <f aca="false">IF(OR(A276="",C276="",E276="",F276=""),"unvollständige Angaben","vollständig")</f>
        <v>unvollständige Angaben</v>
      </c>
      <c r="J276" s="23"/>
      <c r="K276" s="43"/>
      <c r="L276" s="44"/>
      <c r="M276" s="45"/>
      <c r="N276" s="46"/>
    </row>
    <row r="277" customFormat="false" ht="15" hidden="false" customHeight="false" outlineLevel="0" collapsed="false">
      <c r="A277" s="38"/>
      <c r="B277" s="39" t="str">
        <f aca="false">IF(A277="","",$Q$1)</f>
        <v/>
      </c>
      <c r="C277" s="38"/>
      <c r="D277" s="39" t="str">
        <f aca="false">IF(AND(A277&lt;&gt;"",C277&lt;&gt;""),COUNTIFS(C$1:C277,C277),"")</f>
        <v/>
      </c>
      <c r="E277" s="40"/>
      <c r="F277" s="38"/>
      <c r="G277" s="41"/>
      <c r="H277" s="42" t="str">
        <f aca="false">IF(A277="","",IF(AND(A277&lt;&gt;"",I277="unvollständige Angaben"),I277,CONCATENATE(C277,"-",MID(B277,4,2),"-",RIGHT(B277,4),"-",YEAR(E277),"-",D277)))</f>
        <v/>
      </c>
      <c r="I277" s="23" t="str">
        <f aca="false">IF(OR(A277="",C277="",E277="",F277=""),"unvollständige Angaben","vollständig")</f>
        <v>unvollständige Angaben</v>
      </c>
      <c r="J277" s="23"/>
      <c r="K277" s="43"/>
      <c r="L277" s="44"/>
      <c r="M277" s="45"/>
      <c r="N277" s="46"/>
    </row>
    <row r="278" customFormat="false" ht="15" hidden="false" customHeight="false" outlineLevel="0" collapsed="false">
      <c r="A278" s="38"/>
      <c r="B278" s="39" t="str">
        <f aca="false">IF(A278="","",$Q$1)</f>
        <v/>
      </c>
      <c r="C278" s="38"/>
      <c r="D278" s="39" t="str">
        <f aca="false">IF(AND(A278&lt;&gt;"",C278&lt;&gt;""),COUNTIFS(C$1:C278,C278),"")</f>
        <v/>
      </c>
      <c r="E278" s="40"/>
      <c r="F278" s="38"/>
      <c r="G278" s="41"/>
      <c r="H278" s="42" t="str">
        <f aca="false">IF(A278="","",IF(AND(A278&lt;&gt;"",I278="unvollständige Angaben"),I278,CONCATENATE(C278,"-",MID(B278,4,2),"-",RIGHT(B278,4),"-",YEAR(E278),"-",D278)))</f>
        <v/>
      </c>
      <c r="I278" s="23" t="str">
        <f aca="false">IF(OR(A278="",C278="",E278="",F278=""),"unvollständige Angaben","vollständig")</f>
        <v>unvollständige Angaben</v>
      </c>
      <c r="J278" s="23"/>
      <c r="K278" s="43"/>
      <c r="L278" s="44"/>
      <c r="M278" s="45"/>
      <c r="N278" s="46"/>
    </row>
    <row r="279" customFormat="false" ht="15" hidden="false" customHeight="false" outlineLevel="0" collapsed="false">
      <c r="A279" s="38"/>
      <c r="B279" s="39" t="str">
        <f aca="false">IF(A279="","",$Q$1)</f>
        <v/>
      </c>
      <c r="C279" s="38"/>
      <c r="D279" s="39" t="str">
        <f aca="false">IF(AND(A279&lt;&gt;"",C279&lt;&gt;""),COUNTIFS(C$1:C279,C279),"")</f>
        <v/>
      </c>
      <c r="E279" s="40"/>
      <c r="F279" s="38"/>
      <c r="G279" s="41"/>
      <c r="H279" s="42" t="str">
        <f aca="false">IF(A279="","",IF(AND(A279&lt;&gt;"",I279="unvollständige Angaben"),I279,CONCATENATE(C279,"-",MID(B279,4,2),"-",RIGHT(B279,4),"-",YEAR(E279),"-",D279)))</f>
        <v/>
      </c>
      <c r="I279" s="23" t="str">
        <f aca="false">IF(OR(A279="",C279="",E279="",F279=""),"unvollständige Angaben","vollständig")</f>
        <v>unvollständige Angaben</v>
      </c>
      <c r="J279" s="23"/>
      <c r="K279" s="43"/>
      <c r="L279" s="44"/>
      <c r="M279" s="45"/>
      <c r="N279" s="46"/>
    </row>
    <row r="280" customFormat="false" ht="15" hidden="false" customHeight="false" outlineLevel="0" collapsed="false">
      <c r="A280" s="38"/>
      <c r="B280" s="39" t="str">
        <f aca="false">IF(A280="","",$Q$1)</f>
        <v/>
      </c>
      <c r="C280" s="38"/>
      <c r="D280" s="39" t="str">
        <f aca="false">IF(AND(A280&lt;&gt;"",C280&lt;&gt;""),COUNTIFS(C$1:C280,C280),"")</f>
        <v/>
      </c>
      <c r="E280" s="40"/>
      <c r="F280" s="38"/>
      <c r="G280" s="41"/>
      <c r="H280" s="42" t="str">
        <f aca="false">IF(A280="","",IF(AND(A280&lt;&gt;"",I280="unvollständige Angaben"),I280,CONCATENATE(C280,"-",MID(B280,4,2),"-",RIGHT(B280,4),"-",YEAR(E280),"-",D280)))</f>
        <v/>
      </c>
      <c r="I280" s="23" t="str">
        <f aca="false">IF(OR(A280="",C280="",E280="",F280=""),"unvollständige Angaben","vollständig")</f>
        <v>unvollständige Angaben</v>
      </c>
      <c r="J280" s="23"/>
      <c r="K280" s="43"/>
      <c r="L280" s="44"/>
      <c r="M280" s="45"/>
      <c r="N280" s="46"/>
    </row>
    <row r="281" customFormat="false" ht="15" hidden="false" customHeight="false" outlineLevel="0" collapsed="false">
      <c r="A281" s="38"/>
      <c r="B281" s="39" t="str">
        <f aca="false">IF(A281="","",$Q$1)</f>
        <v/>
      </c>
      <c r="C281" s="38"/>
      <c r="D281" s="39" t="str">
        <f aca="false">IF(AND(A281&lt;&gt;"",C281&lt;&gt;""),COUNTIFS(C$1:C281,C281),"")</f>
        <v/>
      </c>
      <c r="E281" s="40"/>
      <c r="F281" s="38"/>
      <c r="G281" s="41"/>
      <c r="H281" s="42" t="str">
        <f aca="false">IF(A281="","",IF(AND(A281&lt;&gt;"",I281="unvollständige Angaben"),I281,CONCATENATE(C281,"-",MID(B281,4,2),"-",RIGHT(B281,4),"-",YEAR(E281),"-",D281)))</f>
        <v/>
      </c>
      <c r="I281" s="23" t="str">
        <f aca="false">IF(OR(A281="",C281="",E281="",F281=""),"unvollständige Angaben","vollständig")</f>
        <v>unvollständige Angaben</v>
      </c>
      <c r="J281" s="23"/>
      <c r="K281" s="43"/>
      <c r="L281" s="44"/>
      <c r="M281" s="45"/>
      <c r="N281" s="46"/>
    </row>
    <row r="282" customFormat="false" ht="15" hidden="false" customHeight="false" outlineLevel="0" collapsed="false">
      <c r="A282" s="38"/>
      <c r="B282" s="39" t="str">
        <f aca="false">IF(A282="","",$Q$1)</f>
        <v/>
      </c>
      <c r="C282" s="38"/>
      <c r="D282" s="39" t="str">
        <f aca="false">IF(AND(A282&lt;&gt;"",C282&lt;&gt;""),COUNTIFS(C$1:C282,C282),"")</f>
        <v/>
      </c>
      <c r="E282" s="40"/>
      <c r="F282" s="38"/>
      <c r="G282" s="41"/>
      <c r="H282" s="42" t="str">
        <f aca="false">IF(A282="","",IF(AND(A282&lt;&gt;"",I282="unvollständige Angaben"),I282,CONCATENATE(C282,"-",MID(B282,4,2),"-",RIGHT(B282,4),"-",YEAR(E282),"-",D282)))</f>
        <v/>
      </c>
      <c r="I282" s="23" t="str">
        <f aca="false">IF(OR(A282="",C282="",E282="",F282=""),"unvollständige Angaben","vollständig")</f>
        <v>unvollständige Angaben</v>
      </c>
      <c r="J282" s="23"/>
      <c r="K282" s="43"/>
      <c r="L282" s="44"/>
      <c r="M282" s="45"/>
      <c r="N282" s="46"/>
    </row>
    <row r="283" customFormat="false" ht="15" hidden="false" customHeight="false" outlineLevel="0" collapsed="false">
      <c r="A283" s="38"/>
      <c r="B283" s="39" t="str">
        <f aca="false">IF(A283="","",$Q$1)</f>
        <v/>
      </c>
      <c r="C283" s="38"/>
      <c r="D283" s="39" t="str">
        <f aca="false">IF(AND(A283&lt;&gt;"",C283&lt;&gt;""),COUNTIFS(C$1:C283,C283),"")</f>
        <v/>
      </c>
      <c r="E283" s="40"/>
      <c r="F283" s="38"/>
      <c r="G283" s="41"/>
      <c r="H283" s="42" t="str">
        <f aca="false">IF(A283="","",IF(AND(A283&lt;&gt;"",I283="unvollständige Angaben"),I283,CONCATENATE(C283,"-",MID(B283,4,2),"-",RIGHT(B283,4),"-",YEAR(E283),"-",D283)))</f>
        <v/>
      </c>
      <c r="I283" s="23" t="str">
        <f aca="false">IF(OR(A283="",C283="",E283="",F283=""),"unvollständige Angaben","vollständig")</f>
        <v>unvollständige Angaben</v>
      </c>
      <c r="J283" s="23"/>
      <c r="K283" s="43"/>
      <c r="L283" s="44"/>
      <c r="M283" s="45"/>
      <c r="N283" s="46"/>
    </row>
    <row r="284" customFormat="false" ht="15" hidden="false" customHeight="false" outlineLevel="0" collapsed="false">
      <c r="A284" s="38"/>
      <c r="B284" s="39" t="str">
        <f aca="false">IF(A284="","",$Q$1)</f>
        <v/>
      </c>
      <c r="C284" s="38"/>
      <c r="D284" s="39" t="str">
        <f aca="false">IF(AND(A284&lt;&gt;"",C284&lt;&gt;""),COUNTIFS(C$1:C284,C284),"")</f>
        <v/>
      </c>
      <c r="E284" s="40"/>
      <c r="F284" s="38"/>
      <c r="G284" s="41"/>
      <c r="H284" s="42" t="str">
        <f aca="false">IF(A284="","",IF(AND(A284&lt;&gt;"",I284="unvollständige Angaben"),I284,CONCATENATE(C284,"-",MID(B284,4,2),"-",RIGHT(B284,4),"-",YEAR(E284),"-",D284)))</f>
        <v/>
      </c>
      <c r="I284" s="23" t="str">
        <f aca="false">IF(OR(A284="",C284="",E284="",F284=""),"unvollständige Angaben","vollständig")</f>
        <v>unvollständige Angaben</v>
      </c>
      <c r="J284" s="23"/>
      <c r="K284" s="43"/>
      <c r="L284" s="44"/>
      <c r="M284" s="45"/>
      <c r="N284" s="46"/>
    </row>
    <row r="285" customFormat="false" ht="15" hidden="false" customHeight="false" outlineLevel="0" collapsed="false">
      <c r="A285" s="38"/>
      <c r="B285" s="39" t="str">
        <f aca="false">IF(A285="","",$Q$1)</f>
        <v/>
      </c>
      <c r="C285" s="38"/>
      <c r="D285" s="39" t="str">
        <f aca="false">IF(AND(A285&lt;&gt;"",C285&lt;&gt;""),COUNTIFS(C$1:C285,C285),"")</f>
        <v/>
      </c>
      <c r="E285" s="40"/>
      <c r="F285" s="38"/>
      <c r="G285" s="41"/>
      <c r="H285" s="42" t="str">
        <f aca="false">IF(A285="","",IF(AND(A285&lt;&gt;"",I285="unvollständige Angaben"),I285,CONCATENATE(C285,"-",MID(B285,4,2),"-",RIGHT(B285,4),"-",YEAR(E285),"-",D285)))</f>
        <v/>
      </c>
      <c r="I285" s="23" t="str">
        <f aca="false">IF(OR(A285="",C285="",E285="",F285=""),"unvollständige Angaben","vollständig")</f>
        <v>unvollständige Angaben</v>
      </c>
      <c r="J285" s="23"/>
      <c r="K285" s="43"/>
      <c r="L285" s="44"/>
      <c r="M285" s="45"/>
      <c r="N285" s="46"/>
    </row>
    <row r="286" customFormat="false" ht="15" hidden="false" customHeight="false" outlineLevel="0" collapsed="false">
      <c r="A286" s="38"/>
      <c r="B286" s="39" t="str">
        <f aca="false">IF(A286="","",$Q$1)</f>
        <v/>
      </c>
      <c r="C286" s="38"/>
      <c r="D286" s="39" t="str">
        <f aca="false">IF(AND(A286&lt;&gt;"",C286&lt;&gt;""),COUNTIFS(C$1:C286,C286),"")</f>
        <v/>
      </c>
      <c r="E286" s="40"/>
      <c r="F286" s="38"/>
      <c r="G286" s="41"/>
      <c r="H286" s="42" t="str">
        <f aca="false">IF(A286="","",IF(AND(A286&lt;&gt;"",I286="unvollständige Angaben"),I286,CONCATENATE(C286,"-",MID(B286,4,2),"-",RIGHT(B286,4),"-",YEAR(E286),"-",D286)))</f>
        <v/>
      </c>
      <c r="I286" s="23" t="str">
        <f aca="false">IF(OR(A286="",C286="",E286="",F286=""),"unvollständige Angaben","vollständig")</f>
        <v>unvollständige Angaben</v>
      </c>
      <c r="J286" s="23"/>
      <c r="K286" s="43"/>
      <c r="L286" s="44"/>
      <c r="M286" s="45"/>
      <c r="N286" s="46"/>
    </row>
    <row r="287" customFormat="false" ht="15" hidden="false" customHeight="false" outlineLevel="0" collapsed="false">
      <c r="A287" s="38"/>
      <c r="B287" s="39" t="str">
        <f aca="false">IF(A287="","",$Q$1)</f>
        <v/>
      </c>
      <c r="C287" s="38"/>
      <c r="D287" s="39" t="str">
        <f aca="false">IF(AND(A287&lt;&gt;"",C287&lt;&gt;""),COUNTIFS(C$1:C287,C287),"")</f>
        <v/>
      </c>
      <c r="E287" s="40"/>
      <c r="F287" s="38"/>
      <c r="G287" s="41"/>
      <c r="H287" s="42" t="str">
        <f aca="false">IF(A287="","",IF(AND(A287&lt;&gt;"",I287="unvollständige Angaben"),I287,CONCATENATE(C287,"-",MID(B287,4,2),"-",RIGHT(B287,4),"-",YEAR(E287),"-",D287)))</f>
        <v/>
      </c>
      <c r="I287" s="23" t="str">
        <f aca="false">IF(OR(A287="",C287="",E287="",F287=""),"unvollständige Angaben","vollständig")</f>
        <v>unvollständige Angaben</v>
      </c>
      <c r="J287" s="23"/>
      <c r="K287" s="43"/>
      <c r="L287" s="44"/>
      <c r="M287" s="45"/>
      <c r="N287" s="46"/>
    </row>
    <row r="288" customFormat="false" ht="15" hidden="false" customHeight="false" outlineLevel="0" collapsed="false">
      <c r="A288" s="38"/>
      <c r="B288" s="39" t="str">
        <f aca="false">IF(A288="","",$Q$1)</f>
        <v/>
      </c>
      <c r="C288" s="38"/>
      <c r="D288" s="39" t="str">
        <f aca="false">IF(AND(A288&lt;&gt;"",C288&lt;&gt;""),COUNTIFS(C$1:C288,C288),"")</f>
        <v/>
      </c>
      <c r="E288" s="40"/>
      <c r="F288" s="38"/>
      <c r="G288" s="41"/>
      <c r="H288" s="42" t="str">
        <f aca="false">IF(A288="","",IF(AND(A288&lt;&gt;"",I288="unvollständige Angaben"),I288,CONCATENATE(C288,"-",MID(B288,4,2),"-",RIGHT(B288,4),"-",YEAR(E288),"-",D288)))</f>
        <v/>
      </c>
      <c r="I288" s="23" t="str">
        <f aca="false">IF(OR(A288="",C288="",E288="",F288=""),"unvollständige Angaben","vollständig")</f>
        <v>unvollständige Angaben</v>
      </c>
      <c r="J288" s="23"/>
      <c r="K288" s="43"/>
      <c r="L288" s="44"/>
      <c r="M288" s="45"/>
      <c r="N288" s="46"/>
    </row>
    <row r="289" customFormat="false" ht="15" hidden="false" customHeight="false" outlineLevel="0" collapsed="false">
      <c r="A289" s="38"/>
      <c r="B289" s="39" t="str">
        <f aca="false">IF(A289="","",$Q$1)</f>
        <v/>
      </c>
      <c r="C289" s="38"/>
      <c r="D289" s="39" t="str">
        <f aca="false">IF(AND(A289&lt;&gt;"",C289&lt;&gt;""),COUNTIFS(C$1:C289,C289),"")</f>
        <v/>
      </c>
      <c r="E289" s="40"/>
      <c r="F289" s="38"/>
      <c r="G289" s="41"/>
      <c r="H289" s="42" t="str">
        <f aca="false">IF(A289="","",IF(AND(A289&lt;&gt;"",I289="unvollständige Angaben"),I289,CONCATENATE(C289,"-",MID(B289,4,2),"-",RIGHT(B289,4),"-",YEAR(E289),"-",D289)))</f>
        <v/>
      </c>
      <c r="I289" s="23" t="str">
        <f aca="false">IF(OR(A289="",C289="",E289="",F289=""),"unvollständige Angaben","vollständig")</f>
        <v>unvollständige Angaben</v>
      </c>
      <c r="J289" s="23"/>
      <c r="K289" s="43"/>
      <c r="L289" s="44"/>
      <c r="M289" s="45"/>
      <c r="N289" s="46"/>
    </row>
    <row r="290" customFormat="false" ht="15" hidden="false" customHeight="false" outlineLevel="0" collapsed="false">
      <c r="A290" s="38"/>
      <c r="B290" s="39" t="str">
        <f aca="false">IF(A290="","",$Q$1)</f>
        <v/>
      </c>
      <c r="C290" s="38"/>
      <c r="D290" s="39" t="str">
        <f aca="false">IF(AND(A290&lt;&gt;"",C290&lt;&gt;""),COUNTIFS(C$1:C290,C290),"")</f>
        <v/>
      </c>
      <c r="E290" s="40"/>
      <c r="F290" s="38"/>
      <c r="G290" s="41"/>
      <c r="H290" s="42" t="str">
        <f aca="false">IF(A290="","",IF(AND(A290&lt;&gt;"",I290="unvollständige Angaben"),I290,CONCATENATE(C290,"-",MID(B290,4,2),"-",RIGHT(B290,4),"-",YEAR(E290),"-",D290)))</f>
        <v/>
      </c>
      <c r="I290" s="23" t="str">
        <f aca="false">IF(OR(A290="",C290="",E290="",F290=""),"unvollständige Angaben","vollständig")</f>
        <v>unvollständige Angaben</v>
      </c>
      <c r="J290" s="23"/>
      <c r="K290" s="43"/>
      <c r="L290" s="44"/>
      <c r="M290" s="45"/>
      <c r="N290" s="46"/>
    </row>
    <row r="291" customFormat="false" ht="15" hidden="false" customHeight="false" outlineLevel="0" collapsed="false">
      <c r="A291" s="38"/>
      <c r="B291" s="39" t="str">
        <f aca="false">IF(A291="","",$Q$1)</f>
        <v/>
      </c>
      <c r="C291" s="38"/>
      <c r="D291" s="39" t="str">
        <f aca="false">IF(AND(A291&lt;&gt;"",C291&lt;&gt;""),COUNTIFS(C$1:C291,C291),"")</f>
        <v/>
      </c>
      <c r="E291" s="40"/>
      <c r="F291" s="38"/>
      <c r="G291" s="41"/>
      <c r="H291" s="42" t="str">
        <f aca="false">IF(A291="","",IF(AND(A291&lt;&gt;"",I291="unvollständige Angaben"),I291,CONCATENATE(C291,"-",MID(B291,4,2),"-",RIGHT(B291,4),"-",YEAR(E291),"-",D291)))</f>
        <v/>
      </c>
      <c r="I291" s="23" t="str">
        <f aca="false">IF(OR(A291="",C291="",E291="",F291=""),"unvollständige Angaben","vollständig")</f>
        <v>unvollständige Angaben</v>
      </c>
      <c r="J291" s="23"/>
      <c r="K291" s="43"/>
      <c r="L291" s="44"/>
      <c r="M291" s="45"/>
      <c r="N291" s="46"/>
    </row>
    <row r="292" customFormat="false" ht="15" hidden="false" customHeight="false" outlineLevel="0" collapsed="false">
      <c r="A292" s="38"/>
      <c r="B292" s="39" t="str">
        <f aca="false">IF(A292="","",$Q$1)</f>
        <v/>
      </c>
      <c r="C292" s="38"/>
      <c r="D292" s="39" t="str">
        <f aca="false">IF(AND(A292&lt;&gt;"",C292&lt;&gt;""),COUNTIFS(C$1:C292,C292),"")</f>
        <v/>
      </c>
      <c r="E292" s="40"/>
      <c r="F292" s="38"/>
      <c r="G292" s="41"/>
      <c r="H292" s="42" t="str">
        <f aca="false">IF(A292="","",IF(AND(A292&lt;&gt;"",I292="unvollständige Angaben"),I292,CONCATENATE(C292,"-",MID(B292,4,2),"-",RIGHT(B292,4),"-",YEAR(E292),"-",D292)))</f>
        <v/>
      </c>
      <c r="I292" s="23" t="str">
        <f aca="false">IF(OR(A292="",C292="",E292="",F292=""),"unvollständige Angaben","vollständig")</f>
        <v>unvollständige Angaben</v>
      </c>
      <c r="J292" s="23"/>
      <c r="K292" s="43"/>
      <c r="L292" s="44"/>
      <c r="M292" s="45"/>
      <c r="N292" s="46"/>
    </row>
    <row r="293" customFormat="false" ht="15" hidden="false" customHeight="false" outlineLevel="0" collapsed="false">
      <c r="A293" s="38"/>
      <c r="B293" s="39" t="str">
        <f aca="false">IF(A293="","",$Q$1)</f>
        <v/>
      </c>
      <c r="C293" s="38"/>
      <c r="D293" s="39" t="str">
        <f aca="false">IF(AND(A293&lt;&gt;"",C293&lt;&gt;""),COUNTIFS(C$1:C293,C293),"")</f>
        <v/>
      </c>
      <c r="E293" s="40"/>
      <c r="F293" s="38"/>
      <c r="G293" s="41"/>
      <c r="H293" s="42" t="str">
        <f aca="false">IF(A293="","",IF(AND(A293&lt;&gt;"",I293="unvollständige Angaben"),I293,CONCATENATE(C293,"-",MID(B293,4,2),"-",RIGHT(B293,4),"-",YEAR(E293),"-",D293)))</f>
        <v/>
      </c>
      <c r="I293" s="23" t="str">
        <f aca="false">IF(OR(A293="",C293="",E293="",F293=""),"unvollständige Angaben","vollständig")</f>
        <v>unvollständige Angaben</v>
      </c>
      <c r="J293" s="23"/>
      <c r="K293" s="43"/>
      <c r="L293" s="44"/>
      <c r="M293" s="45"/>
      <c r="N293" s="46"/>
    </row>
    <row r="294" customFormat="false" ht="15" hidden="false" customHeight="false" outlineLevel="0" collapsed="false">
      <c r="A294" s="38"/>
      <c r="B294" s="39" t="str">
        <f aca="false">IF(A294="","",$Q$1)</f>
        <v/>
      </c>
      <c r="C294" s="38"/>
      <c r="D294" s="39" t="str">
        <f aca="false">IF(AND(A294&lt;&gt;"",C294&lt;&gt;""),COUNTIFS(C$1:C294,C294),"")</f>
        <v/>
      </c>
      <c r="E294" s="40"/>
      <c r="F294" s="38"/>
      <c r="G294" s="41"/>
      <c r="H294" s="42" t="str">
        <f aca="false">IF(A294="","",IF(AND(A294&lt;&gt;"",I294="unvollständige Angaben"),I294,CONCATENATE(C294,"-",MID(B294,4,2),"-",RIGHT(B294,4),"-",YEAR(E294),"-",D294)))</f>
        <v/>
      </c>
      <c r="I294" s="23" t="str">
        <f aca="false">IF(OR(A294="",C294="",E294="",F294=""),"unvollständige Angaben","vollständig")</f>
        <v>unvollständige Angaben</v>
      </c>
      <c r="J294" s="23"/>
      <c r="K294" s="43"/>
      <c r="L294" s="44"/>
      <c r="M294" s="45"/>
      <c r="N294" s="46"/>
    </row>
    <row r="295" customFormat="false" ht="15" hidden="false" customHeight="false" outlineLevel="0" collapsed="false">
      <c r="A295" s="38"/>
      <c r="B295" s="39" t="str">
        <f aca="false">IF(A295="","",$Q$1)</f>
        <v/>
      </c>
      <c r="C295" s="38"/>
      <c r="D295" s="39" t="str">
        <f aca="false">IF(AND(A295&lt;&gt;"",C295&lt;&gt;""),COUNTIFS(C$1:C295,C295),"")</f>
        <v/>
      </c>
      <c r="E295" s="40"/>
      <c r="F295" s="38"/>
      <c r="G295" s="41"/>
      <c r="H295" s="42" t="str">
        <f aca="false">IF(A295="","",IF(AND(A295&lt;&gt;"",I295="unvollständige Angaben"),I295,CONCATENATE(C295,"-",MID(B295,4,2),"-",RIGHT(B295,4),"-",YEAR(E295),"-",D295)))</f>
        <v/>
      </c>
      <c r="I295" s="23" t="str">
        <f aca="false">IF(OR(A295="",C295="",E295="",F295=""),"unvollständige Angaben","vollständig")</f>
        <v>unvollständige Angaben</v>
      </c>
      <c r="J295" s="23"/>
      <c r="K295" s="43"/>
      <c r="L295" s="44"/>
      <c r="M295" s="45"/>
      <c r="N295" s="46"/>
    </row>
    <row r="296" customFormat="false" ht="15" hidden="false" customHeight="false" outlineLevel="0" collapsed="false">
      <c r="A296" s="38"/>
      <c r="B296" s="39" t="str">
        <f aca="false">IF(A296="","",$Q$1)</f>
        <v/>
      </c>
      <c r="C296" s="38"/>
      <c r="D296" s="39" t="str">
        <f aca="false">IF(AND(A296&lt;&gt;"",C296&lt;&gt;""),COUNTIFS(C$1:C296,C296),"")</f>
        <v/>
      </c>
      <c r="E296" s="40"/>
      <c r="F296" s="38"/>
      <c r="G296" s="41"/>
      <c r="H296" s="42" t="str">
        <f aca="false">IF(A296="","",IF(AND(A296&lt;&gt;"",I296="unvollständige Angaben"),I296,CONCATENATE(C296,"-",MID(B296,4,2),"-",RIGHT(B296,4),"-",YEAR(E296),"-",D296)))</f>
        <v/>
      </c>
      <c r="I296" s="23" t="str">
        <f aca="false">IF(OR(A296="",C296="",E296="",F296=""),"unvollständige Angaben","vollständig")</f>
        <v>unvollständige Angaben</v>
      </c>
      <c r="J296" s="23"/>
      <c r="K296" s="43"/>
      <c r="L296" s="44"/>
      <c r="M296" s="45"/>
      <c r="N296" s="46"/>
    </row>
    <row r="297" customFormat="false" ht="15" hidden="false" customHeight="false" outlineLevel="0" collapsed="false">
      <c r="A297" s="38"/>
      <c r="B297" s="39" t="str">
        <f aca="false">IF(A297="","",$Q$1)</f>
        <v/>
      </c>
      <c r="C297" s="38"/>
      <c r="D297" s="39" t="str">
        <f aca="false">IF(AND(A297&lt;&gt;"",C297&lt;&gt;""),COUNTIFS(C$1:C297,C297),"")</f>
        <v/>
      </c>
      <c r="E297" s="40"/>
      <c r="F297" s="38"/>
      <c r="G297" s="41"/>
      <c r="H297" s="42" t="str">
        <f aca="false">IF(A297="","",IF(AND(A297&lt;&gt;"",I297="unvollständige Angaben"),I297,CONCATENATE(C297,"-",MID(B297,4,2),"-",RIGHT(B297,4),"-",YEAR(E297),"-",D297)))</f>
        <v/>
      </c>
      <c r="I297" s="23" t="str">
        <f aca="false">IF(OR(A297="",C297="",E297="",F297=""),"unvollständige Angaben","vollständig")</f>
        <v>unvollständige Angaben</v>
      </c>
      <c r="J297" s="23"/>
      <c r="K297" s="43"/>
      <c r="L297" s="44"/>
      <c r="M297" s="45"/>
      <c r="N297" s="46"/>
    </row>
    <row r="298" customFormat="false" ht="15" hidden="false" customHeight="false" outlineLevel="0" collapsed="false">
      <c r="A298" s="38"/>
      <c r="B298" s="39" t="str">
        <f aca="false">IF(A298="","",$Q$1)</f>
        <v/>
      </c>
      <c r="C298" s="38"/>
      <c r="D298" s="39" t="str">
        <f aca="false">IF(AND(A298&lt;&gt;"",C298&lt;&gt;""),COUNTIFS(C$1:C298,C298),"")</f>
        <v/>
      </c>
      <c r="E298" s="40"/>
      <c r="F298" s="38"/>
      <c r="G298" s="41"/>
      <c r="H298" s="42" t="str">
        <f aca="false">IF(A298="","",IF(AND(A298&lt;&gt;"",I298="unvollständige Angaben"),I298,CONCATENATE(C298,"-",MID(B298,4,2),"-",RIGHT(B298,4),"-",YEAR(E298),"-",D298)))</f>
        <v/>
      </c>
      <c r="I298" s="23" t="str">
        <f aca="false">IF(OR(A298="",C298="",E298="",F298=""),"unvollständige Angaben","vollständig")</f>
        <v>unvollständige Angaben</v>
      </c>
      <c r="J298" s="23"/>
      <c r="K298" s="43"/>
      <c r="L298" s="44"/>
      <c r="M298" s="45"/>
      <c r="N298" s="46"/>
    </row>
    <row r="299" customFormat="false" ht="15" hidden="false" customHeight="false" outlineLevel="0" collapsed="false">
      <c r="A299" s="38"/>
      <c r="B299" s="39" t="str">
        <f aca="false">IF(A299="","",$Q$1)</f>
        <v/>
      </c>
      <c r="C299" s="38"/>
      <c r="D299" s="39" t="str">
        <f aca="false">IF(AND(A299&lt;&gt;"",C299&lt;&gt;""),COUNTIFS(C$1:C299,C299),"")</f>
        <v/>
      </c>
      <c r="E299" s="40"/>
      <c r="F299" s="38"/>
      <c r="G299" s="41"/>
      <c r="H299" s="42" t="str">
        <f aca="false">IF(A299="","",IF(AND(A299&lt;&gt;"",I299="unvollständige Angaben"),I299,CONCATENATE(C299,"-",MID(B299,4,2),"-",RIGHT(B299,4),"-",YEAR(E299),"-",D299)))</f>
        <v/>
      </c>
      <c r="I299" s="23" t="str">
        <f aca="false">IF(OR(A299="",C299="",E299="",F299=""),"unvollständige Angaben","vollständig")</f>
        <v>unvollständige Angaben</v>
      </c>
      <c r="J299" s="23"/>
      <c r="K299" s="43"/>
      <c r="L299" s="44"/>
      <c r="M299" s="45"/>
      <c r="N299" s="46"/>
    </row>
    <row r="300" customFormat="false" ht="15" hidden="false" customHeight="false" outlineLevel="0" collapsed="false">
      <c r="A300" s="38"/>
      <c r="B300" s="39" t="str">
        <f aca="false">IF(A300="","",$Q$1)</f>
        <v/>
      </c>
      <c r="C300" s="38"/>
      <c r="D300" s="39" t="str">
        <f aca="false">IF(AND(A300&lt;&gt;"",C300&lt;&gt;""),COUNTIFS(C$1:C300,C300),"")</f>
        <v/>
      </c>
      <c r="E300" s="40"/>
      <c r="F300" s="38"/>
      <c r="G300" s="41"/>
      <c r="H300" s="42" t="str">
        <f aca="false">IF(A300="","",IF(AND(A300&lt;&gt;"",I300="unvollständige Angaben"),I300,CONCATENATE(C300,"-",MID(B300,4,2),"-",RIGHT(B300,4),"-",YEAR(E300),"-",D300)))</f>
        <v/>
      </c>
      <c r="I300" s="23" t="str">
        <f aca="false">IF(OR(A300="",C300="",E300="",F300=""),"unvollständige Angaben","vollständig")</f>
        <v>unvollständige Angaben</v>
      </c>
      <c r="J300" s="23"/>
      <c r="K300" s="43"/>
      <c r="L300" s="44"/>
      <c r="M300" s="45"/>
      <c r="N300" s="46"/>
    </row>
    <row r="301" customFormat="false" ht="15" hidden="false" customHeight="false" outlineLevel="0" collapsed="false">
      <c r="A301" s="38"/>
      <c r="B301" s="39" t="str">
        <f aca="false">IF(A301="","",$Q$1)</f>
        <v/>
      </c>
      <c r="C301" s="38"/>
      <c r="D301" s="39" t="str">
        <f aca="false">IF(AND(A301&lt;&gt;"",C301&lt;&gt;""),COUNTIFS(C$1:C301,C301),"")</f>
        <v/>
      </c>
      <c r="E301" s="40"/>
      <c r="F301" s="38"/>
      <c r="G301" s="41"/>
      <c r="H301" s="42" t="str">
        <f aca="false">IF(A301="","",IF(AND(A301&lt;&gt;"",I301="unvollständige Angaben"),I301,CONCATENATE(C301,"-",MID(B301,4,2),"-",RIGHT(B301,4),"-",YEAR(E301),"-",D301)))</f>
        <v/>
      </c>
      <c r="I301" s="23" t="str">
        <f aca="false">IF(OR(A301="",C301="",E301="",F301=""),"unvollständige Angaben","vollständig")</f>
        <v>unvollständige Angaben</v>
      </c>
      <c r="J301" s="23"/>
      <c r="K301" s="43"/>
      <c r="L301" s="44"/>
      <c r="M301" s="45"/>
      <c r="N301" s="46"/>
    </row>
    <row r="302" customFormat="false" ht="15" hidden="false" customHeight="false" outlineLevel="0" collapsed="false">
      <c r="A302" s="38"/>
      <c r="B302" s="39" t="str">
        <f aca="false">IF(A302="","",$Q$1)</f>
        <v/>
      </c>
      <c r="C302" s="38"/>
      <c r="D302" s="39" t="str">
        <f aca="false">IF(AND(A302&lt;&gt;"",C302&lt;&gt;""),COUNTIFS(C$1:C302,C302),"")</f>
        <v/>
      </c>
      <c r="E302" s="40"/>
      <c r="F302" s="38"/>
      <c r="G302" s="41"/>
      <c r="H302" s="42" t="str">
        <f aca="false">IF(A302="","",IF(AND(A302&lt;&gt;"",I302="unvollständige Angaben"),I302,CONCATENATE(C302,"-",MID(B302,4,2),"-",RIGHT(B302,4),"-",YEAR(E302),"-",D302)))</f>
        <v/>
      </c>
      <c r="I302" s="23" t="str">
        <f aca="false">IF(OR(A302="",C302="",E302="",F302=""),"unvollständige Angaben","vollständig")</f>
        <v>unvollständige Angaben</v>
      </c>
      <c r="J302" s="23"/>
      <c r="K302" s="43"/>
      <c r="L302" s="44"/>
      <c r="M302" s="45"/>
      <c r="N302" s="46"/>
    </row>
    <row r="303" customFormat="false" ht="15" hidden="false" customHeight="false" outlineLevel="0" collapsed="false">
      <c r="A303" s="38"/>
      <c r="B303" s="39" t="str">
        <f aca="false">IF(A303="","",$Q$1)</f>
        <v/>
      </c>
      <c r="C303" s="38"/>
      <c r="D303" s="39" t="str">
        <f aca="false">IF(AND(A303&lt;&gt;"",C303&lt;&gt;""),COUNTIFS(C$1:C303,C303),"")</f>
        <v/>
      </c>
      <c r="E303" s="40"/>
      <c r="F303" s="38"/>
      <c r="G303" s="41"/>
      <c r="H303" s="42" t="str">
        <f aca="false">IF(A303="","",IF(AND(A303&lt;&gt;"",I303="unvollständige Angaben"),I303,CONCATENATE(C303,"-",MID(B303,4,2),"-",RIGHT(B303,4),"-",YEAR(E303),"-",D303)))</f>
        <v/>
      </c>
      <c r="I303" s="23" t="str">
        <f aca="false">IF(OR(A303="",C303="",E303="",F303=""),"unvollständige Angaben","vollständig")</f>
        <v>unvollständige Angaben</v>
      </c>
      <c r="J303" s="23"/>
      <c r="K303" s="43"/>
      <c r="L303" s="44"/>
      <c r="M303" s="45"/>
      <c r="N303" s="46"/>
    </row>
    <row r="304" customFormat="false" ht="15" hidden="false" customHeight="false" outlineLevel="0" collapsed="false">
      <c r="A304" s="38"/>
      <c r="B304" s="39" t="str">
        <f aca="false">IF(A304="","",$Q$1)</f>
        <v/>
      </c>
      <c r="C304" s="38"/>
      <c r="D304" s="39" t="str">
        <f aca="false">IF(AND(A304&lt;&gt;"",C304&lt;&gt;""),COUNTIFS(C$1:C304,C304),"")</f>
        <v/>
      </c>
      <c r="E304" s="40"/>
      <c r="F304" s="38"/>
      <c r="G304" s="41"/>
      <c r="H304" s="42" t="str">
        <f aca="false">IF(A304="","",IF(AND(A304&lt;&gt;"",I304="unvollständige Angaben"),I304,CONCATENATE(C304,"-",MID(B304,4,2),"-",RIGHT(B304,4),"-",YEAR(E304),"-",D304)))</f>
        <v/>
      </c>
      <c r="I304" s="23" t="str">
        <f aca="false">IF(OR(A304="",C304="",E304="",F304=""),"unvollständige Angaben","vollständig")</f>
        <v>unvollständige Angaben</v>
      </c>
      <c r="J304" s="23"/>
      <c r="K304" s="43"/>
      <c r="L304" s="44"/>
      <c r="M304" s="45"/>
      <c r="N304" s="46"/>
    </row>
    <row r="305" customFormat="false" ht="15" hidden="false" customHeight="false" outlineLevel="0" collapsed="false">
      <c r="A305" s="38"/>
      <c r="B305" s="39" t="str">
        <f aca="false">IF(A305="","",$Q$1)</f>
        <v/>
      </c>
      <c r="C305" s="38"/>
      <c r="D305" s="39" t="str">
        <f aca="false">IF(AND(A305&lt;&gt;"",C305&lt;&gt;""),COUNTIFS(C$1:C305,C305),"")</f>
        <v/>
      </c>
      <c r="E305" s="40"/>
      <c r="F305" s="38"/>
      <c r="G305" s="41"/>
      <c r="H305" s="42" t="str">
        <f aca="false">IF(A305="","",IF(AND(A305&lt;&gt;"",I305="unvollständige Angaben"),I305,CONCATENATE(C305,"-",MID(B305,4,2),"-",RIGHT(B305,4),"-",YEAR(E305),"-",D305)))</f>
        <v/>
      </c>
      <c r="I305" s="23" t="str">
        <f aca="false">IF(OR(A305="",C305="",E305="",F305=""),"unvollständige Angaben","vollständig")</f>
        <v>unvollständige Angaben</v>
      </c>
      <c r="J305" s="23"/>
      <c r="K305" s="43"/>
      <c r="L305" s="44"/>
      <c r="M305" s="45"/>
      <c r="N305" s="46"/>
    </row>
    <row r="306" customFormat="false" ht="15" hidden="false" customHeight="false" outlineLevel="0" collapsed="false">
      <c r="A306" s="38"/>
      <c r="B306" s="39" t="str">
        <f aca="false">IF(A306="","",$Q$1)</f>
        <v/>
      </c>
      <c r="C306" s="38"/>
      <c r="D306" s="39" t="str">
        <f aca="false">IF(AND(A306&lt;&gt;"",C306&lt;&gt;""),COUNTIFS(C$1:C306,C306),"")</f>
        <v/>
      </c>
      <c r="E306" s="40"/>
      <c r="F306" s="38"/>
      <c r="G306" s="41"/>
      <c r="H306" s="42" t="str">
        <f aca="false">IF(A306="","",IF(AND(A306&lt;&gt;"",I306="unvollständige Angaben"),I306,CONCATENATE(C306,"-",MID(B306,4,2),"-",RIGHT(B306,4),"-",YEAR(E306),"-",D306)))</f>
        <v/>
      </c>
      <c r="I306" s="23" t="str">
        <f aca="false">IF(OR(A306="",C306="",E306="",F306=""),"unvollständige Angaben","vollständig")</f>
        <v>unvollständige Angaben</v>
      </c>
      <c r="J306" s="23"/>
      <c r="K306" s="43"/>
      <c r="L306" s="44"/>
      <c r="M306" s="45"/>
      <c r="N306" s="46"/>
    </row>
    <row r="307" customFormat="false" ht="15" hidden="false" customHeight="false" outlineLevel="0" collapsed="false">
      <c r="A307" s="38"/>
      <c r="B307" s="39" t="str">
        <f aca="false">IF(A307="","",$Q$1)</f>
        <v/>
      </c>
      <c r="C307" s="38"/>
      <c r="D307" s="39" t="str">
        <f aca="false">IF(AND(A307&lt;&gt;"",C307&lt;&gt;""),COUNTIFS(C$1:C307,C307),"")</f>
        <v/>
      </c>
      <c r="E307" s="40"/>
      <c r="F307" s="38"/>
      <c r="G307" s="41"/>
      <c r="H307" s="42" t="str">
        <f aca="false">IF(A307="","",IF(AND(A307&lt;&gt;"",I307="unvollständige Angaben"),I307,CONCATENATE(C307,"-",MID(B307,4,2),"-",RIGHT(B307,4),"-",YEAR(E307),"-",D307)))</f>
        <v/>
      </c>
      <c r="I307" s="23" t="str">
        <f aca="false">IF(OR(A307="",C307="",E307="",F307=""),"unvollständige Angaben","vollständig")</f>
        <v>unvollständige Angaben</v>
      </c>
      <c r="J307" s="23"/>
      <c r="K307" s="43"/>
      <c r="L307" s="44"/>
      <c r="M307" s="45"/>
      <c r="N307" s="46"/>
    </row>
    <row r="308" customFormat="false" ht="15" hidden="false" customHeight="false" outlineLevel="0" collapsed="false">
      <c r="A308" s="38"/>
      <c r="B308" s="39" t="str">
        <f aca="false">IF(A308="","",$Q$1)</f>
        <v/>
      </c>
      <c r="C308" s="38"/>
      <c r="D308" s="39" t="str">
        <f aca="false">IF(AND(A308&lt;&gt;"",C308&lt;&gt;""),COUNTIFS(C$1:C308,C308),"")</f>
        <v/>
      </c>
      <c r="E308" s="40"/>
      <c r="F308" s="38"/>
      <c r="G308" s="41"/>
      <c r="H308" s="42" t="str">
        <f aca="false">IF(A308="","",IF(AND(A308&lt;&gt;"",I308="unvollständige Angaben"),I308,CONCATENATE(C308,"-",MID(B308,4,2),"-",RIGHT(B308,4),"-",YEAR(E308),"-",D308)))</f>
        <v/>
      </c>
      <c r="I308" s="23" t="str">
        <f aca="false">IF(OR(A308="",C308="",E308="",F308=""),"unvollständige Angaben","vollständig")</f>
        <v>unvollständige Angaben</v>
      </c>
      <c r="J308" s="23"/>
      <c r="K308" s="43"/>
      <c r="L308" s="44"/>
      <c r="M308" s="45"/>
      <c r="N308" s="46"/>
    </row>
    <row r="309" customFormat="false" ht="15" hidden="false" customHeight="false" outlineLevel="0" collapsed="false">
      <c r="A309" s="38"/>
      <c r="B309" s="39" t="str">
        <f aca="false">IF(A309="","",$Q$1)</f>
        <v/>
      </c>
      <c r="C309" s="38"/>
      <c r="D309" s="39" t="str">
        <f aca="false">IF(AND(A309&lt;&gt;"",C309&lt;&gt;""),COUNTIFS(C$1:C309,C309),"")</f>
        <v/>
      </c>
      <c r="E309" s="40"/>
      <c r="F309" s="38"/>
      <c r="G309" s="41"/>
      <c r="H309" s="42" t="str">
        <f aca="false">IF(A309="","",IF(AND(A309&lt;&gt;"",I309="unvollständige Angaben"),I309,CONCATENATE(C309,"-",MID(B309,4,2),"-",RIGHT(B309,4),"-",YEAR(E309),"-",D309)))</f>
        <v/>
      </c>
      <c r="I309" s="23" t="str">
        <f aca="false">IF(OR(A309="",C309="",E309="",F309=""),"unvollständige Angaben","vollständig")</f>
        <v>unvollständige Angaben</v>
      </c>
      <c r="J309" s="23"/>
      <c r="K309" s="43"/>
      <c r="L309" s="44"/>
      <c r="M309" s="45"/>
      <c r="N309" s="46"/>
    </row>
    <row r="310" customFormat="false" ht="15" hidden="false" customHeight="false" outlineLevel="0" collapsed="false">
      <c r="A310" s="38"/>
      <c r="B310" s="39" t="str">
        <f aca="false">IF(A310="","",$Q$1)</f>
        <v/>
      </c>
      <c r="C310" s="38"/>
      <c r="D310" s="39" t="str">
        <f aca="false">IF(AND(A310&lt;&gt;"",C310&lt;&gt;""),COUNTIFS(C$1:C310,C310),"")</f>
        <v/>
      </c>
      <c r="E310" s="40"/>
      <c r="F310" s="38"/>
      <c r="G310" s="41"/>
      <c r="H310" s="42" t="str">
        <f aca="false">IF(A310="","",IF(AND(A310&lt;&gt;"",I310="unvollständige Angaben"),I310,CONCATENATE(C310,"-",MID(B310,4,2),"-",RIGHT(B310,4),"-",YEAR(E310),"-",D310)))</f>
        <v/>
      </c>
      <c r="I310" s="23" t="str">
        <f aca="false">IF(OR(A310="",C310="",E310="",F310=""),"unvollständige Angaben","vollständig")</f>
        <v>unvollständige Angaben</v>
      </c>
      <c r="J310" s="23"/>
      <c r="K310" s="43"/>
      <c r="L310" s="44"/>
      <c r="M310" s="45"/>
      <c r="N310" s="46"/>
    </row>
    <row r="311" customFormat="false" ht="15" hidden="false" customHeight="false" outlineLevel="0" collapsed="false">
      <c r="A311" s="38"/>
      <c r="B311" s="39" t="str">
        <f aca="false">IF(A311="","",$Q$1)</f>
        <v/>
      </c>
      <c r="C311" s="38"/>
      <c r="D311" s="39" t="str">
        <f aca="false">IF(AND(A311&lt;&gt;"",C311&lt;&gt;""),COUNTIFS(C$1:C311,C311),"")</f>
        <v/>
      </c>
      <c r="E311" s="40"/>
      <c r="F311" s="38"/>
      <c r="G311" s="41"/>
      <c r="H311" s="42" t="str">
        <f aca="false">IF(A311="","",IF(AND(A311&lt;&gt;"",I311="unvollständige Angaben"),I311,CONCATENATE(C311,"-",MID(B311,4,2),"-",RIGHT(B311,4),"-",YEAR(E311),"-",D311)))</f>
        <v/>
      </c>
      <c r="I311" s="23" t="str">
        <f aca="false">IF(OR(A311="",C311="",E311="",F311=""),"unvollständige Angaben","vollständig")</f>
        <v>unvollständige Angaben</v>
      </c>
      <c r="J311" s="23"/>
      <c r="K311" s="43"/>
      <c r="L311" s="44"/>
      <c r="M311" s="45"/>
      <c r="N311" s="46"/>
    </row>
    <row r="312" customFormat="false" ht="15" hidden="false" customHeight="false" outlineLevel="0" collapsed="false">
      <c r="A312" s="38"/>
      <c r="B312" s="39" t="str">
        <f aca="false">IF(A312="","",$Q$1)</f>
        <v/>
      </c>
      <c r="C312" s="38"/>
      <c r="D312" s="39" t="str">
        <f aca="false">IF(AND(A312&lt;&gt;"",C312&lt;&gt;""),COUNTIFS(C$1:C312,C312),"")</f>
        <v/>
      </c>
      <c r="E312" s="40"/>
      <c r="F312" s="38"/>
      <c r="G312" s="41"/>
      <c r="H312" s="42" t="str">
        <f aca="false">IF(A312="","",IF(AND(A312&lt;&gt;"",I312="unvollständige Angaben"),I312,CONCATENATE(C312,"-",MID(B312,4,2),"-",RIGHT(B312,4),"-",YEAR(E312),"-",D312)))</f>
        <v/>
      </c>
      <c r="I312" s="23" t="str">
        <f aca="false">IF(OR(A312="",C312="",E312="",F312=""),"unvollständige Angaben","vollständig")</f>
        <v>unvollständige Angaben</v>
      </c>
      <c r="J312" s="23"/>
      <c r="K312" s="43"/>
      <c r="L312" s="44"/>
      <c r="M312" s="45"/>
      <c r="N312" s="46"/>
    </row>
    <row r="313" customFormat="false" ht="15" hidden="false" customHeight="false" outlineLevel="0" collapsed="false">
      <c r="A313" s="38"/>
      <c r="B313" s="39" t="str">
        <f aca="false">IF(A313="","",$Q$1)</f>
        <v/>
      </c>
      <c r="C313" s="38"/>
      <c r="D313" s="39" t="str">
        <f aca="false">IF(AND(A313&lt;&gt;"",C313&lt;&gt;""),COUNTIFS(C$1:C313,C313),"")</f>
        <v/>
      </c>
      <c r="E313" s="40"/>
      <c r="F313" s="38"/>
      <c r="G313" s="41"/>
      <c r="H313" s="42" t="str">
        <f aca="false">IF(A313="","",IF(AND(A313&lt;&gt;"",I313="unvollständige Angaben"),I313,CONCATENATE(C313,"-",MID(B313,4,2),"-",RIGHT(B313,4),"-",YEAR(E313),"-",D313)))</f>
        <v/>
      </c>
      <c r="I313" s="23" t="str">
        <f aca="false">IF(OR(A313="",C313="",E313="",F313=""),"unvollständige Angaben","vollständig")</f>
        <v>unvollständige Angaben</v>
      </c>
      <c r="J313" s="23"/>
      <c r="K313" s="43"/>
      <c r="L313" s="44"/>
      <c r="M313" s="45"/>
      <c r="N313" s="46"/>
    </row>
    <row r="314" customFormat="false" ht="15" hidden="false" customHeight="false" outlineLevel="0" collapsed="false">
      <c r="A314" s="38"/>
      <c r="B314" s="39" t="str">
        <f aca="false">IF(A314="","",$Q$1)</f>
        <v/>
      </c>
      <c r="C314" s="38"/>
      <c r="D314" s="39" t="str">
        <f aca="false">IF(AND(A314&lt;&gt;"",C314&lt;&gt;""),COUNTIFS(C$1:C314,C314),"")</f>
        <v/>
      </c>
      <c r="E314" s="40"/>
      <c r="F314" s="38"/>
      <c r="G314" s="41"/>
      <c r="H314" s="42" t="str">
        <f aca="false">IF(A314="","",IF(AND(A314&lt;&gt;"",I314="unvollständige Angaben"),I314,CONCATENATE(C314,"-",MID(B314,4,2),"-",RIGHT(B314,4),"-",YEAR(E314),"-",D314)))</f>
        <v/>
      </c>
      <c r="I314" s="23" t="str">
        <f aca="false">IF(OR(A314="",C314="",E314="",F314=""),"unvollständige Angaben","vollständig")</f>
        <v>unvollständige Angaben</v>
      </c>
      <c r="J314" s="23"/>
      <c r="K314" s="43"/>
      <c r="L314" s="44"/>
      <c r="M314" s="45"/>
      <c r="N314" s="46"/>
    </row>
    <row r="315" customFormat="false" ht="15" hidden="false" customHeight="false" outlineLevel="0" collapsed="false">
      <c r="A315" s="38"/>
      <c r="B315" s="39" t="str">
        <f aca="false">IF(A315="","",$Q$1)</f>
        <v/>
      </c>
      <c r="C315" s="38"/>
      <c r="D315" s="39" t="str">
        <f aca="false">IF(AND(A315&lt;&gt;"",C315&lt;&gt;""),COUNTIFS(C$1:C315,C315),"")</f>
        <v/>
      </c>
      <c r="E315" s="40"/>
      <c r="F315" s="38"/>
      <c r="G315" s="41"/>
      <c r="H315" s="42" t="str">
        <f aca="false">IF(A315="","",IF(AND(A315&lt;&gt;"",I315="unvollständige Angaben"),I315,CONCATENATE(C315,"-",MID(B315,4,2),"-",RIGHT(B315,4),"-",YEAR(E315),"-",D315)))</f>
        <v/>
      </c>
      <c r="I315" s="23" t="str">
        <f aca="false">IF(OR(A315="",C315="",E315="",F315=""),"unvollständige Angaben","vollständig")</f>
        <v>unvollständige Angaben</v>
      </c>
      <c r="J315" s="23"/>
      <c r="K315" s="43"/>
      <c r="L315" s="44"/>
      <c r="M315" s="45"/>
      <c r="N315" s="46"/>
    </row>
    <row r="316" customFormat="false" ht="15" hidden="false" customHeight="false" outlineLevel="0" collapsed="false">
      <c r="A316" s="38"/>
      <c r="B316" s="39" t="str">
        <f aca="false">IF(A316="","",$Q$1)</f>
        <v/>
      </c>
      <c r="C316" s="38"/>
      <c r="D316" s="39" t="str">
        <f aca="false">IF(AND(A316&lt;&gt;"",C316&lt;&gt;""),COUNTIFS(C$1:C316,C316),"")</f>
        <v/>
      </c>
      <c r="E316" s="40"/>
      <c r="F316" s="38"/>
      <c r="G316" s="41"/>
      <c r="H316" s="42" t="str">
        <f aca="false">IF(A316="","",IF(AND(A316&lt;&gt;"",I316="unvollständige Angaben"),I316,CONCATENATE(C316,"-",MID(B316,4,2),"-",RIGHT(B316,4),"-",YEAR(E316),"-",D316)))</f>
        <v/>
      </c>
      <c r="I316" s="23" t="str">
        <f aca="false">IF(OR(A316="",C316="",E316="",F316=""),"unvollständige Angaben","vollständig")</f>
        <v>unvollständige Angaben</v>
      </c>
      <c r="J316" s="23"/>
      <c r="K316" s="43"/>
      <c r="L316" s="44"/>
      <c r="M316" s="45"/>
      <c r="N316" s="46"/>
    </row>
    <row r="317" customFormat="false" ht="15" hidden="false" customHeight="false" outlineLevel="0" collapsed="false">
      <c r="A317" s="38"/>
      <c r="B317" s="39" t="str">
        <f aca="false">IF(A317="","",$Q$1)</f>
        <v/>
      </c>
      <c r="C317" s="38"/>
      <c r="D317" s="39" t="str">
        <f aca="false">IF(AND(A317&lt;&gt;"",C317&lt;&gt;""),COUNTIFS(C$1:C317,C317),"")</f>
        <v/>
      </c>
      <c r="E317" s="40"/>
      <c r="F317" s="38"/>
      <c r="G317" s="41"/>
      <c r="H317" s="42" t="str">
        <f aca="false">IF(A317="","",IF(AND(A317&lt;&gt;"",I317="unvollständige Angaben"),I317,CONCATENATE(C317,"-",MID(B317,4,2),"-",RIGHT(B317,4),"-",YEAR(E317),"-",D317)))</f>
        <v/>
      </c>
      <c r="I317" s="23" t="str">
        <f aca="false">IF(OR(A317="",C317="",E317="",F317=""),"unvollständige Angaben","vollständig")</f>
        <v>unvollständige Angaben</v>
      </c>
      <c r="J317" s="23"/>
      <c r="K317" s="43"/>
      <c r="L317" s="44"/>
      <c r="M317" s="45"/>
      <c r="N317" s="46"/>
    </row>
    <row r="318" customFormat="false" ht="15" hidden="false" customHeight="false" outlineLevel="0" collapsed="false">
      <c r="A318" s="38"/>
      <c r="B318" s="39" t="str">
        <f aca="false">IF(A318="","",$Q$1)</f>
        <v/>
      </c>
      <c r="C318" s="38"/>
      <c r="D318" s="39" t="str">
        <f aca="false">IF(AND(A318&lt;&gt;"",C318&lt;&gt;""),COUNTIFS(C$1:C318,C318),"")</f>
        <v/>
      </c>
      <c r="E318" s="40"/>
      <c r="F318" s="38"/>
      <c r="G318" s="41"/>
      <c r="H318" s="42" t="str">
        <f aca="false">IF(A318="","",IF(AND(A318&lt;&gt;"",I318="unvollständige Angaben"),I318,CONCATENATE(C318,"-",MID(B318,4,2),"-",RIGHT(B318,4),"-",YEAR(E318),"-",D318)))</f>
        <v/>
      </c>
      <c r="I318" s="23" t="str">
        <f aca="false">IF(OR(A318="",C318="",E318="",F318=""),"unvollständige Angaben","vollständig")</f>
        <v>unvollständige Angaben</v>
      </c>
      <c r="J318" s="23"/>
      <c r="K318" s="43"/>
      <c r="L318" s="44"/>
      <c r="M318" s="45"/>
      <c r="N318" s="46"/>
    </row>
    <row r="319" customFormat="false" ht="15" hidden="false" customHeight="false" outlineLevel="0" collapsed="false">
      <c r="A319" s="38"/>
      <c r="B319" s="39" t="str">
        <f aca="false">IF(A319="","",$Q$1)</f>
        <v/>
      </c>
      <c r="C319" s="38"/>
      <c r="D319" s="39" t="str">
        <f aca="false">IF(AND(A319&lt;&gt;"",C319&lt;&gt;""),COUNTIFS(C$1:C319,C319),"")</f>
        <v/>
      </c>
      <c r="E319" s="40"/>
      <c r="F319" s="38"/>
      <c r="G319" s="41"/>
      <c r="H319" s="42" t="str">
        <f aca="false">IF(A319="","",IF(AND(A319&lt;&gt;"",I319="unvollständige Angaben"),I319,CONCATENATE(C319,"-",MID(B319,4,2),"-",RIGHT(B319,4),"-",YEAR(E319),"-",D319)))</f>
        <v/>
      </c>
      <c r="I319" s="23" t="str">
        <f aca="false">IF(OR(A319="",C319="",E319="",F319=""),"unvollständige Angaben","vollständig")</f>
        <v>unvollständige Angaben</v>
      </c>
      <c r="J319" s="23"/>
      <c r="K319" s="43"/>
      <c r="L319" s="44"/>
      <c r="M319" s="45"/>
      <c r="N319" s="46"/>
    </row>
    <row r="320" customFormat="false" ht="15" hidden="false" customHeight="false" outlineLevel="0" collapsed="false">
      <c r="A320" s="38"/>
      <c r="B320" s="39" t="str">
        <f aca="false">IF(A320="","",$Q$1)</f>
        <v/>
      </c>
      <c r="C320" s="38"/>
      <c r="D320" s="39" t="str">
        <f aca="false">IF(AND(A320&lt;&gt;"",C320&lt;&gt;""),COUNTIFS(C$1:C320,C320),"")</f>
        <v/>
      </c>
      <c r="E320" s="40"/>
      <c r="F320" s="38"/>
      <c r="G320" s="41"/>
      <c r="H320" s="42" t="str">
        <f aca="false">IF(A320="","",IF(AND(A320&lt;&gt;"",I320="unvollständige Angaben"),I320,CONCATENATE(C320,"-",MID(B320,4,2),"-",RIGHT(B320,4),"-",YEAR(E320),"-",D320)))</f>
        <v/>
      </c>
      <c r="I320" s="23" t="str">
        <f aca="false">IF(OR(A320="",C320="",E320="",F320=""),"unvollständige Angaben","vollständig")</f>
        <v>unvollständige Angaben</v>
      </c>
      <c r="J320" s="23"/>
      <c r="K320" s="43"/>
      <c r="L320" s="44"/>
      <c r="M320" s="45"/>
      <c r="N320" s="46"/>
    </row>
    <row r="321" customFormat="false" ht="15" hidden="false" customHeight="false" outlineLevel="0" collapsed="false">
      <c r="A321" s="38"/>
      <c r="B321" s="39" t="str">
        <f aca="false">IF(A321="","",$Q$1)</f>
        <v/>
      </c>
      <c r="C321" s="38"/>
      <c r="D321" s="39" t="str">
        <f aca="false">IF(AND(A321&lt;&gt;"",C321&lt;&gt;""),COUNTIFS(C$1:C321,C321),"")</f>
        <v/>
      </c>
      <c r="E321" s="40"/>
      <c r="F321" s="38"/>
      <c r="G321" s="41"/>
      <c r="H321" s="42" t="str">
        <f aca="false">IF(A321="","",IF(AND(A321&lt;&gt;"",I321="unvollständige Angaben"),I321,CONCATENATE(C321,"-",MID(B321,4,2),"-",RIGHT(B321,4),"-",YEAR(E321),"-",D321)))</f>
        <v/>
      </c>
      <c r="I321" s="23" t="str">
        <f aca="false">IF(OR(A321="",C321="",E321="",F321=""),"unvollständige Angaben","vollständig")</f>
        <v>unvollständige Angaben</v>
      </c>
      <c r="J321" s="23"/>
      <c r="K321" s="43"/>
      <c r="L321" s="44"/>
      <c r="M321" s="45"/>
      <c r="N321" s="46"/>
    </row>
    <row r="322" customFormat="false" ht="15" hidden="false" customHeight="false" outlineLevel="0" collapsed="false">
      <c r="A322" s="38"/>
      <c r="B322" s="39" t="str">
        <f aca="false">IF(A322="","",$Q$1)</f>
        <v/>
      </c>
      <c r="C322" s="38"/>
      <c r="D322" s="39" t="str">
        <f aca="false">IF(AND(A322&lt;&gt;"",C322&lt;&gt;""),COUNTIFS(C$1:C322,C322),"")</f>
        <v/>
      </c>
      <c r="E322" s="40"/>
      <c r="F322" s="38"/>
      <c r="G322" s="41"/>
      <c r="H322" s="42" t="str">
        <f aca="false">IF(A322="","",IF(AND(A322&lt;&gt;"",I322="unvollständige Angaben"),I322,CONCATENATE(C322,"-",MID(B322,4,2),"-",RIGHT(B322,4),"-",YEAR(E322),"-",D322)))</f>
        <v/>
      </c>
      <c r="I322" s="23" t="str">
        <f aca="false">IF(OR(A322="",C322="",E322="",F322=""),"unvollständige Angaben","vollständig")</f>
        <v>unvollständige Angaben</v>
      </c>
      <c r="J322" s="23"/>
      <c r="K322" s="43"/>
      <c r="L322" s="44"/>
      <c r="M322" s="45"/>
      <c r="N322" s="46"/>
    </row>
    <row r="323" customFormat="false" ht="15" hidden="false" customHeight="false" outlineLevel="0" collapsed="false">
      <c r="A323" s="38"/>
      <c r="B323" s="39" t="str">
        <f aca="false">IF(A323="","",$Q$1)</f>
        <v/>
      </c>
      <c r="C323" s="38"/>
      <c r="D323" s="39" t="str">
        <f aca="false">IF(AND(A323&lt;&gt;"",C323&lt;&gt;""),COUNTIFS(C$1:C323,C323),"")</f>
        <v/>
      </c>
      <c r="E323" s="40"/>
      <c r="F323" s="38"/>
      <c r="G323" s="41"/>
      <c r="H323" s="42" t="str">
        <f aca="false">IF(A323="","",IF(AND(A323&lt;&gt;"",I323="unvollständige Angaben"),I323,CONCATENATE(C323,"-",MID(B323,4,2),"-",RIGHT(B323,4),"-",YEAR(E323),"-",D323)))</f>
        <v/>
      </c>
      <c r="I323" s="23" t="str">
        <f aca="false">IF(OR(A323="",C323="",E323="",F323=""),"unvollständige Angaben","vollständig")</f>
        <v>unvollständige Angaben</v>
      </c>
      <c r="J323" s="23"/>
      <c r="K323" s="43"/>
      <c r="L323" s="44"/>
      <c r="M323" s="45"/>
      <c r="N323" s="46"/>
    </row>
    <row r="324" customFormat="false" ht="15" hidden="false" customHeight="false" outlineLevel="0" collapsed="false">
      <c r="A324" s="38"/>
      <c r="B324" s="39" t="str">
        <f aca="false">IF(A324="","",$Q$1)</f>
        <v/>
      </c>
      <c r="C324" s="38"/>
      <c r="D324" s="39" t="str">
        <f aca="false">IF(AND(A324&lt;&gt;"",C324&lt;&gt;""),COUNTIFS(C$1:C324,C324),"")</f>
        <v/>
      </c>
      <c r="E324" s="40"/>
      <c r="F324" s="38"/>
      <c r="G324" s="41"/>
      <c r="H324" s="42" t="str">
        <f aca="false">IF(A324="","",IF(AND(A324&lt;&gt;"",I324="unvollständige Angaben"),I324,CONCATENATE(C324,"-",MID(B324,4,2),"-",RIGHT(B324,4),"-",YEAR(E324),"-",D324)))</f>
        <v/>
      </c>
      <c r="I324" s="23" t="str">
        <f aca="false">IF(OR(A324="",C324="",E324="",F324=""),"unvollständige Angaben","vollständig")</f>
        <v>unvollständige Angaben</v>
      </c>
      <c r="J324" s="23"/>
      <c r="K324" s="43"/>
      <c r="L324" s="44"/>
      <c r="M324" s="45"/>
      <c r="N324" s="46"/>
    </row>
    <row r="325" customFormat="false" ht="15" hidden="false" customHeight="false" outlineLevel="0" collapsed="false">
      <c r="A325" s="38"/>
      <c r="B325" s="39" t="str">
        <f aca="false">IF(A325="","",$Q$1)</f>
        <v/>
      </c>
      <c r="C325" s="38"/>
      <c r="D325" s="39" t="str">
        <f aca="false">IF(AND(A325&lt;&gt;"",C325&lt;&gt;""),COUNTIFS(C$1:C325,C325),"")</f>
        <v/>
      </c>
      <c r="E325" s="40"/>
      <c r="F325" s="38"/>
      <c r="G325" s="41"/>
      <c r="H325" s="42" t="str">
        <f aca="false">IF(A325="","",IF(AND(A325&lt;&gt;"",I325="unvollständige Angaben"),I325,CONCATENATE(C325,"-",MID(B325,4,2),"-",RIGHT(B325,4),"-",YEAR(E325),"-",D325)))</f>
        <v/>
      </c>
      <c r="I325" s="23" t="str">
        <f aca="false">IF(OR(A325="",C325="",E325="",F325=""),"unvollständige Angaben","vollständig")</f>
        <v>unvollständige Angaben</v>
      </c>
      <c r="J325" s="23"/>
      <c r="K325" s="43"/>
      <c r="L325" s="44"/>
      <c r="M325" s="45"/>
      <c r="N325" s="46"/>
    </row>
    <row r="326" customFormat="false" ht="15" hidden="false" customHeight="false" outlineLevel="0" collapsed="false">
      <c r="A326" s="38"/>
      <c r="B326" s="39" t="str">
        <f aca="false">IF(A326="","",$Q$1)</f>
        <v/>
      </c>
      <c r="C326" s="38"/>
      <c r="D326" s="39" t="str">
        <f aca="false">IF(AND(A326&lt;&gt;"",C326&lt;&gt;""),COUNTIFS(C$1:C326,C326),"")</f>
        <v/>
      </c>
      <c r="E326" s="40"/>
      <c r="F326" s="38"/>
      <c r="G326" s="41"/>
      <c r="H326" s="42" t="str">
        <f aca="false">IF(A326="","",IF(AND(A326&lt;&gt;"",I326="unvollständige Angaben"),I326,CONCATENATE(C326,"-",MID(B326,4,2),"-",RIGHT(B326,4),"-",YEAR(E326),"-",D326)))</f>
        <v/>
      </c>
      <c r="I326" s="23" t="str">
        <f aca="false">IF(OR(A326="",C326="",E326="",F326=""),"unvollständige Angaben","vollständig")</f>
        <v>unvollständige Angaben</v>
      </c>
      <c r="J326" s="23"/>
      <c r="K326" s="43"/>
      <c r="L326" s="44"/>
      <c r="M326" s="45"/>
      <c r="N326" s="46"/>
    </row>
    <row r="327" customFormat="false" ht="15" hidden="false" customHeight="false" outlineLevel="0" collapsed="false">
      <c r="A327" s="38"/>
      <c r="B327" s="39" t="str">
        <f aca="false">IF(A327="","",$Q$1)</f>
        <v/>
      </c>
      <c r="C327" s="38"/>
      <c r="D327" s="39" t="str">
        <f aca="false">IF(AND(A327&lt;&gt;"",C327&lt;&gt;""),COUNTIFS(C$1:C327,C327),"")</f>
        <v/>
      </c>
      <c r="E327" s="40"/>
      <c r="F327" s="38"/>
      <c r="G327" s="41"/>
      <c r="H327" s="42" t="str">
        <f aca="false">IF(A327="","",IF(AND(A327&lt;&gt;"",I327="unvollständige Angaben"),I327,CONCATENATE(C327,"-",MID(B327,4,2),"-",RIGHT(B327,4),"-",YEAR(E327),"-",D327)))</f>
        <v/>
      </c>
      <c r="I327" s="23" t="str">
        <f aca="false">IF(OR(A327="",C327="",E327="",F327=""),"unvollständige Angaben","vollständig")</f>
        <v>unvollständige Angaben</v>
      </c>
      <c r="J327" s="23"/>
      <c r="K327" s="43"/>
      <c r="L327" s="44"/>
      <c r="M327" s="45"/>
      <c r="N327" s="46"/>
    </row>
    <row r="328" customFormat="false" ht="15" hidden="false" customHeight="false" outlineLevel="0" collapsed="false">
      <c r="A328" s="38"/>
      <c r="B328" s="39" t="str">
        <f aca="false">IF(A328="","",$Q$1)</f>
        <v/>
      </c>
      <c r="C328" s="38"/>
      <c r="D328" s="39" t="str">
        <f aca="false">IF(AND(A328&lt;&gt;"",C328&lt;&gt;""),COUNTIFS(C$1:C328,C328),"")</f>
        <v/>
      </c>
      <c r="E328" s="40"/>
      <c r="F328" s="38"/>
      <c r="G328" s="41"/>
      <c r="H328" s="42" t="str">
        <f aca="false">IF(A328="","",IF(AND(A328&lt;&gt;"",I328="unvollständige Angaben"),I328,CONCATENATE(C328,"-",MID(B328,4,2),"-",RIGHT(B328,4),"-",YEAR(E328),"-",D328)))</f>
        <v/>
      </c>
      <c r="I328" s="23" t="str">
        <f aca="false">IF(OR(A328="",C328="",E328="",F328=""),"unvollständige Angaben","vollständig")</f>
        <v>unvollständige Angaben</v>
      </c>
      <c r="J328" s="23"/>
      <c r="K328" s="43"/>
      <c r="L328" s="44"/>
      <c r="M328" s="45"/>
      <c r="N328" s="46"/>
    </row>
    <row r="329" customFormat="false" ht="15" hidden="false" customHeight="false" outlineLevel="0" collapsed="false">
      <c r="A329" s="38"/>
      <c r="B329" s="39" t="str">
        <f aca="false">IF(A329="","",$Q$1)</f>
        <v/>
      </c>
      <c r="C329" s="38"/>
      <c r="D329" s="39" t="str">
        <f aca="false">IF(AND(A329&lt;&gt;"",C329&lt;&gt;""),COUNTIFS(C$1:C329,C329),"")</f>
        <v/>
      </c>
      <c r="E329" s="40"/>
      <c r="F329" s="38"/>
      <c r="G329" s="41"/>
      <c r="H329" s="42" t="str">
        <f aca="false">IF(A329="","",IF(AND(A329&lt;&gt;"",I329="unvollständige Angaben"),I329,CONCATENATE(C329,"-",MID(B329,4,2),"-",RIGHT(B329,4),"-",YEAR(E329),"-",D329)))</f>
        <v/>
      </c>
      <c r="I329" s="23" t="str">
        <f aca="false">IF(OR(A329="",C329="",E329="",F329=""),"unvollständige Angaben","vollständig")</f>
        <v>unvollständige Angaben</v>
      </c>
      <c r="J329" s="23"/>
      <c r="K329" s="43"/>
      <c r="L329" s="44"/>
      <c r="M329" s="45"/>
      <c r="N329" s="46"/>
    </row>
    <row r="330" customFormat="false" ht="15" hidden="false" customHeight="false" outlineLevel="0" collapsed="false">
      <c r="A330" s="38"/>
      <c r="B330" s="39" t="str">
        <f aca="false">IF(A330="","",$Q$1)</f>
        <v/>
      </c>
      <c r="C330" s="38"/>
      <c r="D330" s="39" t="str">
        <f aca="false">IF(AND(A330&lt;&gt;"",C330&lt;&gt;""),COUNTIFS(C$1:C330,C330),"")</f>
        <v/>
      </c>
      <c r="E330" s="40"/>
      <c r="F330" s="38"/>
      <c r="G330" s="41"/>
      <c r="H330" s="42" t="str">
        <f aca="false">IF(A330="","",IF(AND(A330&lt;&gt;"",I330="unvollständige Angaben"),I330,CONCATENATE(C330,"-",MID(B330,4,2),"-",RIGHT(B330,4),"-",YEAR(E330),"-",D330)))</f>
        <v/>
      </c>
      <c r="I330" s="23" t="str">
        <f aca="false">IF(OR(A330="",C330="",E330="",F330=""),"unvollständige Angaben","vollständig")</f>
        <v>unvollständige Angaben</v>
      </c>
      <c r="J330" s="23"/>
      <c r="K330" s="43"/>
      <c r="L330" s="44"/>
      <c r="M330" s="45"/>
      <c r="N330" s="46"/>
    </row>
    <row r="331" customFormat="false" ht="15" hidden="false" customHeight="false" outlineLevel="0" collapsed="false">
      <c r="A331" s="38"/>
      <c r="B331" s="39" t="str">
        <f aca="false">IF(A331="","",$Q$1)</f>
        <v/>
      </c>
      <c r="C331" s="38"/>
      <c r="D331" s="39" t="str">
        <f aca="false">IF(AND(A331&lt;&gt;"",C331&lt;&gt;""),COUNTIFS(C$1:C331,C331),"")</f>
        <v/>
      </c>
      <c r="E331" s="40"/>
      <c r="F331" s="38"/>
      <c r="G331" s="41"/>
      <c r="H331" s="42" t="str">
        <f aca="false">IF(A331="","",IF(AND(A331&lt;&gt;"",I331="unvollständige Angaben"),I331,CONCATENATE(C331,"-",MID(B331,4,2),"-",RIGHT(B331,4),"-",YEAR(E331),"-",D331)))</f>
        <v/>
      </c>
      <c r="I331" s="23" t="str">
        <f aca="false">IF(OR(A331="",C331="",E331="",F331=""),"unvollständige Angaben","vollständig")</f>
        <v>unvollständige Angaben</v>
      </c>
      <c r="J331" s="23"/>
      <c r="K331" s="43"/>
      <c r="L331" s="44"/>
      <c r="M331" s="45"/>
      <c r="N331" s="46"/>
    </row>
    <row r="332" customFormat="false" ht="15" hidden="false" customHeight="false" outlineLevel="0" collapsed="false">
      <c r="A332" s="38"/>
      <c r="B332" s="39" t="str">
        <f aca="false">IF(A332="","",$Q$1)</f>
        <v/>
      </c>
      <c r="C332" s="38"/>
      <c r="D332" s="39" t="str">
        <f aca="false">IF(AND(A332&lt;&gt;"",C332&lt;&gt;""),COUNTIFS(C$1:C332,C332),"")</f>
        <v/>
      </c>
      <c r="E332" s="40"/>
      <c r="F332" s="38"/>
      <c r="G332" s="41"/>
      <c r="H332" s="42" t="str">
        <f aca="false">IF(A332="","",IF(AND(A332&lt;&gt;"",I332="unvollständige Angaben"),I332,CONCATENATE(C332,"-",MID(B332,4,2),"-",RIGHT(B332,4),"-",YEAR(E332),"-",D332)))</f>
        <v/>
      </c>
      <c r="I332" s="23" t="str">
        <f aca="false">IF(OR(A332="",C332="",E332="",F332=""),"unvollständige Angaben","vollständig")</f>
        <v>unvollständige Angaben</v>
      </c>
      <c r="J332" s="23"/>
      <c r="K332" s="43"/>
      <c r="L332" s="44"/>
      <c r="M332" s="45"/>
      <c r="N332" s="46"/>
    </row>
    <row r="333" customFormat="false" ht="15" hidden="false" customHeight="false" outlineLevel="0" collapsed="false">
      <c r="A333" s="38"/>
      <c r="B333" s="39" t="str">
        <f aca="false">IF(A333="","",$Q$1)</f>
        <v/>
      </c>
      <c r="C333" s="38"/>
      <c r="D333" s="39" t="str">
        <f aca="false">IF(AND(A333&lt;&gt;"",C333&lt;&gt;""),COUNTIFS(C$1:C333,C333),"")</f>
        <v/>
      </c>
      <c r="E333" s="40"/>
      <c r="F333" s="38"/>
      <c r="G333" s="41"/>
      <c r="H333" s="42" t="str">
        <f aca="false">IF(A333="","",IF(AND(A333&lt;&gt;"",I333="unvollständige Angaben"),I333,CONCATENATE(C333,"-",MID(B333,4,2),"-",RIGHT(B333,4),"-",YEAR(E333),"-",D333)))</f>
        <v/>
      </c>
      <c r="I333" s="23" t="str">
        <f aca="false">IF(OR(A333="",C333="",E333="",F333=""),"unvollständige Angaben","vollständig")</f>
        <v>unvollständige Angaben</v>
      </c>
      <c r="J333" s="23"/>
      <c r="K333" s="43"/>
      <c r="L333" s="44"/>
      <c r="M333" s="45"/>
      <c r="N333" s="46"/>
    </row>
    <row r="334" customFormat="false" ht="15" hidden="false" customHeight="false" outlineLevel="0" collapsed="false">
      <c r="A334" s="38"/>
      <c r="B334" s="39" t="str">
        <f aca="false">IF(A334="","",$Q$1)</f>
        <v/>
      </c>
      <c r="C334" s="38"/>
      <c r="D334" s="39" t="str">
        <f aca="false">IF(AND(A334&lt;&gt;"",C334&lt;&gt;""),COUNTIFS(C$1:C334,C334),"")</f>
        <v/>
      </c>
      <c r="E334" s="40"/>
      <c r="F334" s="38"/>
      <c r="G334" s="41"/>
      <c r="H334" s="42" t="str">
        <f aca="false">IF(A334="","",IF(AND(A334&lt;&gt;"",I334="unvollständige Angaben"),I334,CONCATENATE(C334,"-",MID(B334,4,2),"-",RIGHT(B334,4),"-",YEAR(E334),"-",D334)))</f>
        <v/>
      </c>
      <c r="I334" s="23" t="str">
        <f aca="false">IF(OR(A334="",C334="",E334="",F334=""),"unvollständige Angaben","vollständig")</f>
        <v>unvollständige Angaben</v>
      </c>
      <c r="J334" s="23"/>
      <c r="K334" s="43"/>
      <c r="L334" s="44"/>
      <c r="M334" s="45"/>
      <c r="N334" s="46"/>
    </row>
    <row r="335" customFormat="false" ht="15" hidden="false" customHeight="false" outlineLevel="0" collapsed="false">
      <c r="A335" s="38"/>
      <c r="B335" s="39" t="str">
        <f aca="false">IF(A335="","",$Q$1)</f>
        <v/>
      </c>
      <c r="C335" s="38"/>
      <c r="D335" s="39" t="str">
        <f aca="false">IF(AND(A335&lt;&gt;"",C335&lt;&gt;""),COUNTIFS(C$1:C335,C335),"")</f>
        <v/>
      </c>
      <c r="E335" s="40"/>
      <c r="F335" s="38"/>
      <c r="G335" s="41"/>
      <c r="H335" s="42" t="str">
        <f aca="false">IF(A335="","",IF(AND(A335&lt;&gt;"",I335="unvollständige Angaben"),I335,CONCATENATE(C335,"-",MID(B335,4,2),"-",RIGHT(B335,4),"-",YEAR(E335),"-",D335)))</f>
        <v/>
      </c>
      <c r="I335" s="23" t="str">
        <f aca="false">IF(OR(A335="",C335="",E335="",F335=""),"unvollständige Angaben","vollständig")</f>
        <v>unvollständige Angaben</v>
      </c>
      <c r="J335" s="23"/>
      <c r="K335" s="43"/>
      <c r="L335" s="44"/>
      <c r="M335" s="45"/>
      <c r="N335" s="46"/>
    </row>
    <row r="336" customFormat="false" ht="15" hidden="false" customHeight="false" outlineLevel="0" collapsed="false">
      <c r="A336" s="38"/>
      <c r="B336" s="39" t="str">
        <f aca="false">IF(A336="","",$Q$1)</f>
        <v/>
      </c>
      <c r="C336" s="38"/>
      <c r="D336" s="39" t="str">
        <f aca="false">IF(AND(A336&lt;&gt;"",C336&lt;&gt;""),COUNTIFS(C$1:C336,C336),"")</f>
        <v/>
      </c>
      <c r="E336" s="40"/>
      <c r="F336" s="38"/>
      <c r="G336" s="41"/>
      <c r="H336" s="42" t="str">
        <f aca="false">IF(A336="","",IF(AND(A336&lt;&gt;"",I336="unvollständige Angaben"),I336,CONCATENATE(C336,"-",MID(B336,4,2),"-",RIGHT(B336,4),"-",YEAR(E336),"-",D336)))</f>
        <v/>
      </c>
      <c r="I336" s="23" t="str">
        <f aca="false">IF(OR(A336="",C336="",E336="",F336=""),"unvollständige Angaben","vollständig")</f>
        <v>unvollständige Angaben</v>
      </c>
      <c r="J336" s="23"/>
      <c r="K336" s="43"/>
      <c r="L336" s="44"/>
      <c r="M336" s="45"/>
      <c r="N336" s="46"/>
    </row>
    <row r="337" customFormat="false" ht="15" hidden="false" customHeight="false" outlineLevel="0" collapsed="false">
      <c r="A337" s="38"/>
      <c r="B337" s="39" t="str">
        <f aca="false">IF(A337="","",$Q$1)</f>
        <v/>
      </c>
      <c r="C337" s="38"/>
      <c r="D337" s="39" t="str">
        <f aca="false">IF(AND(A337&lt;&gt;"",C337&lt;&gt;""),COUNTIFS(C$1:C337,C337),"")</f>
        <v/>
      </c>
      <c r="E337" s="40"/>
      <c r="F337" s="38"/>
      <c r="G337" s="41"/>
      <c r="H337" s="42" t="str">
        <f aca="false">IF(A337="","",IF(AND(A337&lt;&gt;"",I337="unvollständige Angaben"),I337,CONCATENATE(C337,"-",MID(B337,4,2),"-",RIGHT(B337,4),"-",YEAR(E337),"-",D337)))</f>
        <v/>
      </c>
      <c r="I337" s="23" t="str">
        <f aca="false">IF(OR(A337="",C337="",E337="",F337=""),"unvollständige Angaben","vollständig")</f>
        <v>unvollständige Angaben</v>
      </c>
      <c r="J337" s="23"/>
      <c r="K337" s="43"/>
      <c r="L337" s="44"/>
      <c r="M337" s="45"/>
      <c r="N337" s="46"/>
    </row>
    <row r="338" customFormat="false" ht="15" hidden="false" customHeight="false" outlineLevel="0" collapsed="false">
      <c r="A338" s="38"/>
      <c r="B338" s="39" t="str">
        <f aca="false">IF(A338="","",$Q$1)</f>
        <v/>
      </c>
      <c r="C338" s="38"/>
      <c r="D338" s="39" t="str">
        <f aca="false">IF(AND(A338&lt;&gt;"",C338&lt;&gt;""),COUNTIFS(C$1:C338,C338),"")</f>
        <v/>
      </c>
      <c r="E338" s="40"/>
      <c r="F338" s="38"/>
      <c r="G338" s="41"/>
      <c r="H338" s="42" t="str">
        <f aca="false">IF(A338="","",IF(AND(A338&lt;&gt;"",I338="unvollständige Angaben"),I338,CONCATENATE(C338,"-",MID(B338,4,2),"-",RIGHT(B338,4),"-",YEAR(E338),"-",D338)))</f>
        <v/>
      </c>
      <c r="I338" s="23" t="str">
        <f aca="false">IF(OR(A338="",C338="",E338="",F338=""),"unvollständige Angaben","vollständig")</f>
        <v>unvollständige Angaben</v>
      </c>
      <c r="J338" s="23"/>
      <c r="K338" s="43"/>
      <c r="L338" s="44"/>
      <c r="M338" s="45"/>
      <c r="N338" s="46"/>
    </row>
    <row r="339" customFormat="false" ht="15" hidden="false" customHeight="false" outlineLevel="0" collapsed="false">
      <c r="A339" s="38"/>
      <c r="B339" s="39" t="str">
        <f aca="false">IF(A339="","",$Q$1)</f>
        <v/>
      </c>
      <c r="C339" s="38"/>
      <c r="D339" s="39" t="str">
        <f aca="false">IF(AND(A339&lt;&gt;"",C339&lt;&gt;""),COUNTIFS(C$1:C339,C339),"")</f>
        <v/>
      </c>
      <c r="E339" s="40"/>
      <c r="F339" s="38"/>
      <c r="G339" s="41"/>
      <c r="H339" s="42" t="str">
        <f aca="false">IF(A339="","",IF(AND(A339&lt;&gt;"",I339="unvollständige Angaben"),I339,CONCATENATE(C339,"-",MID(B339,4,2),"-",RIGHT(B339,4),"-",YEAR(E339),"-",D339)))</f>
        <v/>
      </c>
      <c r="I339" s="23" t="str">
        <f aca="false">IF(OR(A339="",C339="",E339="",F339=""),"unvollständige Angaben","vollständig")</f>
        <v>unvollständige Angaben</v>
      </c>
      <c r="J339" s="23"/>
      <c r="K339" s="43"/>
      <c r="L339" s="44"/>
      <c r="M339" s="45"/>
      <c r="N339" s="46"/>
    </row>
    <row r="340" customFormat="false" ht="15" hidden="false" customHeight="false" outlineLevel="0" collapsed="false">
      <c r="A340" s="38"/>
      <c r="B340" s="39" t="str">
        <f aca="false">IF(A340="","",$Q$1)</f>
        <v/>
      </c>
      <c r="C340" s="38"/>
      <c r="D340" s="39" t="str">
        <f aca="false">IF(AND(A340&lt;&gt;"",C340&lt;&gt;""),COUNTIFS(C$1:C340,C340),"")</f>
        <v/>
      </c>
      <c r="E340" s="40"/>
      <c r="F340" s="38"/>
      <c r="G340" s="41"/>
      <c r="H340" s="42" t="str">
        <f aca="false">IF(A340="","",IF(AND(A340&lt;&gt;"",I340="unvollständige Angaben"),I340,CONCATENATE(C340,"-",MID(B340,4,2),"-",RIGHT(B340,4),"-",YEAR(E340),"-",D340)))</f>
        <v/>
      </c>
      <c r="I340" s="23" t="str">
        <f aca="false">IF(OR(A340="",C340="",E340="",F340=""),"unvollständige Angaben","vollständig")</f>
        <v>unvollständige Angaben</v>
      </c>
      <c r="J340" s="23"/>
      <c r="K340" s="43"/>
      <c r="L340" s="44"/>
      <c r="M340" s="45"/>
      <c r="N340" s="46"/>
    </row>
    <row r="341" customFormat="false" ht="15" hidden="false" customHeight="false" outlineLevel="0" collapsed="false">
      <c r="A341" s="38"/>
      <c r="B341" s="39" t="str">
        <f aca="false">IF(A341="","",$Q$1)</f>
        <v/>
      </c>
      <c r="C341" s="38"/>
      <c r="D341" s="39" t="str">
        <f aca="false">IF(AND(A341&lt;&gt;"",C341&lt;&gt;""),COUNTIFS(C$1:C341,C341),"")</f>
        <v/>
      </c>
      <c r="E341" s="40"/>
      <c r="F341" s="38"/>
      <c r="G341" s="41"/>
      <c r="H341" s="42" t="str">
        <f aca="false">IF(A341="","",IF(AND(A341&lt;&gt;"",I341="unvollständige Angaben"),I341,CONCATENATE(C341,"-",MID(B341,4,2),"-",RIGHT(B341,4),"-",YEAR(E341),"-",D341)))</f>
        <v/>
      </c>
      <c r="I341" s="23" t="str">
        <f aca="false">IF(OR(A341="",C341="",E341="",F341=""),"unvollständige Angaben","vollständig")</f>
        <v>unvollständige Angaben</v>
      </c>
      <c r="J341" s="23"/>
      <c r="K341" s="43"/>
      <c r="L341" s="44"/>
      <c r="M341" s="45"/>
      <c r="N341" s="46"/>
    </row>
    <row r="342" customFormat="false" ht="15" hidden="false" customHeight="false" outlineLevel="0" collapsed="false">
      <c r="A342" s="38"/>
      <c r="B342" s="39" t="str">
        <f aca="false">IF(A342="","",$Q$1)</f>
        <v/>
      </c>
      <c r="C342" s="38"/>
      <c r="D342" s="39" t="str">
        <f aca="false">IF(AND(A342&lt;&gt;"",C342&lt;&gt;""),COUNTIFS(C$1:C342,C342),"")</f>
        <v/>
      </c>
      <c r="E342" s="40"/>
      <c r="F342" s="38"/>
      <c r="G342" s="41"/>
      <c r="H342" s="42" t="str">
        <f aca="false">IF(A342="","",IF(AND(A342&lt;&gt;"",I342="unvollständige Angaben"),I342,CONCATENATE(C342,"-",MID(B342,4,2),"-",RIGHT(B342,4),"-",YEAR(E342),"-",D342)))</f>
        <v/>
      </c>
      <c r="I342" s="23" t="str">
        <f aca="false">IF(OR(A342="",C342="",E342="",F342=""),"unvollständige Angaben","vollständig")</f>
        <v>unvollständige Angaben</v>
      </c>
      <c r="J342" s="23"/>
      <c r="K342" s="43"/>
      <c r="L342" s="44"/>
      <c r="M342" s="45"/>
      <c r="N342" s="46"/>
    </row>
    <row r="343" customFormat="false" ht="15" hidden="false" customHeight="false" outlineLevel="0" collapsed="false">
      <c r="A343" s="38"/>
      <c r="B343" s="39" t="str">
        <f aca="false">IF(A343="","",$Q$1)</f>
        <v/>
      </c>
      <c r="C343" s="38"/>
      <c r="D343" s="39" t="str">
        <f aca="false">IF(AND(A343&lt;&gt;"",C343&lt;&gt;""),COUNTIFS(C$1:C343,C343),"")</f>
        <v/>
      </c>
      <c r="E343" s="40"/>
      <c r="F343" s="38"/>
      <c r="G343" s="41"/>
      <c r="H343" s="42" t="str">
        <f aca="false">IF(A343="","",IF(AND(A343&lt;&gt;"",I343="unvollständige Angaben"),I343,CONCATENATE(C343,"-",MID(B343,4,2),"-",RIGHT(B343,4),"-",YEAR(E343),"-",D343)))</f>
        <v/>
      </c>
      <c r="I343" s="23" t="str">
        <f aca="false">IF(OR(A343="",C343="",E343="",F343=""),"unvollständige Angaben","vollständig")</f>
        <v>unvollständige Angaben</v>
      </c>
      <c r="J343" s="23"/>
      <c r="K343" s="43"/>
      <c r="L343" s="44"/>
      <c r="M343" s="45"/>
      <c r="N343" s="46"/>
    </row>
    <row r="344" customFormat="false" ht="15" hidden="false" customHeight="false" outlineLevel="0" collapsed="false">
      <c r="A344" s="38"/>
      <c r="B344" s="39" t="str">
        <f aca="false">IF(A344="","",$Q$1)</f>
        <v/>
      </c>
      <c r="C344" s="38"/>
      <c r="D344" s="39" t="str">
        <f aca="false">IF(AND(A344&lt;&gt;"",C344&lt;&gt;""),COUNTIFS(C$1:C344,C344),"")</f>
        <v/>
      </c>
      <c r="E344" s="40"/>
      <c r="F344" s="38"/>
      <c r="G344" s="41"/>
      <c r="H344" s="42" t="str">
        <f aca="false">IF(A344="","",IF(AND(A344&lt;&gt;"",I344="unvollständige Angaben"),I344,CONCATENATE(C344,"-",MID(B344,4,2),"-",RIGHT(B344,4),"-",YEAR(E344),"-",D344)))</f>
        <v/>
      </c>
      <c r="I344" s="23" t="str">
        <f aca="false">IF(OR(A344="",C344="",E344="",F344=""),"unvollständige Angaben","vollständig")</f>
        <v>unvollständige Angaben</v>
      </c>
      <c r="J344" s="23"/>
      <c r="K344" s="43"/>
      <c r="L344" s="44"/>
      <c r="M344" s="45"/>
      <c r="N344" s="46"/>
    </row>
    <row r="345" customFormat="false" ht="15" hidden="false" customHeight="false" outlineLevel="0" collapsed="false">
      <c r="A345" s="38"/>
      <c r="B345" s="39" t="str">
        <f aca="false">IF(A345="","",$Q$1)</f>
        <v/>
      </c>
      <c r="C345" s="38"/>
      <c r="D345" s="39" t="str">
        <f aca="false">IF(AND(A345&lt;&gt;"",C345&lt;&gt;""),COUNTIFS(C$1:C345,C345),"")</f>
        <v/>
      </c>
      <c r="E345" s="40"/>
      <c r="F345" s="38"/>
      <c r="G345" s="41"/>
      <c r="H345" s="42" t="str">
        <f aca="false">IF(A345="","",IF(AND(A345&lt;&gt;"",I345="unvollständige Angaben"),I345,CONCATENATE(C345,"-",MID(B345,4,2),"-",RIGHT(B345,4),"-",YEAR(E345),"-",D345)))</f>
        <v/>
      </c>
      <c r="I345" s="23" t="str">
        <f aca="false">IF(OR(A345="",C345="",E345="",F345=""),"unvollständige Angaben","vollständig")</f>
        <v>unvollständige Angaben</v>
      </c>
      <c r="J345" s="23"/>
      <c r="K345" s="43"/>
      <c r="L345" s="44"/>
      <c r="M345" s="45"/>
      <c r="N345" s="46"/>
    </row>
    <row r="346" customFormat="false" ht="15" hidden="false" customHeight="false" outlineLevel="0" collapsed="false">
      <c r="A346" s="38"/>
      <c r="B346" s="39" t="str">
        <f aca="false">IF(A346="","",$Q$1)</f>
        <v/>
      </c>
      <c r="C346" s="38"/>
      <c r="D346" s="39" t="str">
        <f aca="false">IF(AND(A346&lt;&gt;"",C346&lt;&gt;""),COUNTIFS(C$1:C346,C346),"")</f>
        <v/>
      </c>
      <c r="E346" s="40"/>
      <c r="F346" s="38"/>
      <c r="G346" s="41"/>
      <c r="H346" s="42" t="str">
        <f aca="false">IF(A346="","",IF(AND(A346&lt;&gt;"",I346="unvollständige Angaben"),I346,CONCATENATE(C346,"-",MID(B346,4,2),"-",RIGHT(B346,4),"-",YEAR(E346),"-",D346)))</f>
        <v/>
      </c>
      <c r="I346" s="23" t="str">
        <f aca="false">IF(OR(A346="",C346="",E346="",F346=""),"unvollständige Angaben","vollständig")</f>
        <v>unvollständige Angaben</v>
      </c>
      <c r="J346" s="23"/>
      <c r="K346" s="43"/>
      <c r="L346" s="44"/>
      <c r="M346" s="45"/>
      <c r="N346" s="46"/>
    </row>
    <row r="347" customFormat="false" ht="15" hidden="false" customHeight="false" outlineLevel="0" collapsed="false">
      <c r="A347" s="38"/>
      <c r="B347" s="39" t="str">
        <f aca="false">IF(A347="","",$Q$1)</f>
        <v/>
      </c>
      <c r="C347" s="38"/>
      <c r="D347" s="39" t="str">
        <f aca="false">IF(AND(A347&lt;&gt;"",C347&lt;&gt;""),COUNTIFS(C$1:C347,C347),"")</f>
        <v/>
      </c>
      <c r="E347" s="40"/>
      <c r="F347" s="38"/>
      <c r="G347" s="41"/>
      <c r="H347" s="42" t="str">
        <f aca="false">IF(A347="","",IF(AND(A347&lt;&gt;"",I347="unvollständige Angaben"),I347,CONCATENATE(C347,"-",MID(B347,4,2),"-",RIGHT(B347,4),"-",YEAR(E347),"-",D347)))</f>
        <v/>
      </c>
      <c r="I347" s="23" t="str">
        <f aca="false">IF(OR(A347="",C347="",E347="",F347=""),"unvollständige Angaben","vollständig")</f>
        <v>unvollständige Angaben</v>
      </c>
      <c r="J347" s="23"/>
      <c r="K347" s="43"/>
      <c r="L347" s="44"/>
      <c r="M347" s="45"/>
      <c r="N347" s="46"/>
    </row>
    <row r="348" customFormat="false" ht="15" hidden="false" customHeight="false" outlineLevel="0" collapsed="false">
      <c r="A348" s="38"/>
      <c r="B348" s="39" t="str">
        <f aca="false">IF(A348="","",$Q$1)</f>
        <v/>
      </c>
      <c r="C348" s="38"/>
      <c r="D348" s="39" t="str">
        <f aca="false">IF(AND(A348&lt;&gt;"",C348&lt;&gt;""),COUNTIFS(C$1:C348,C348),"")</f>
        <v/>
      </c>
      <c r="E348" s="40"/>
      <c r="F348" s="38"/>
      <c r="G348" s="41"/>
      <c r="H348" s="42" t="str">
        <f aca="false">IF(A348="","",IF(AND(A348&lt;&gt;"",I348="unvollständige Angaben"),I348,CONCATENATE(C348,"-",MID(B348,4,2),"-",RIGHT(B348,4),"-",YEAR(E348),"-",D348)))</f>
        <v/>
      </c>
      <c r="I348" s="23" t="str">
        <f aca="false">IF(OR(A348="",C348="",E348="",F348=""),"unvollständige Angaben","vollständig")</f>
        <v>unvollständige Angaben</v>
      </c>
      <c r="J348" s="23"/>
      <c r="K348" s="43"/>
      <c r="L348" s="44"/>
      <c r="M348" s="45"/>
      <c r="N348" s="46"/>
    </row>
    <row r="349" customFormat="false" ht="15" hidden="false" customHeight="false" outlineLevel="0" collapsed="false">
      <c r="A349" s="38"/>
      <c r="B349" s="39" t="str">
        <f aca="false">IF(A349="","",$Q$1)</f>
        <v/>
      </c>
      <c r="C349" s="38"/>
      <c r="D349" s="39" t="str">
        <f aca="false">IF(AND(A349&lt;&gt;"",C349&lt;&gt;""),COUNTIFS(C$1:C349,C349),"")</f>
        <v/>
      </c>
      <c r="E349" s="40"/>
      <c r="F349" s="38"/>
      <c r="G349" s="41"/>
      <c r="H349" s="42" t="str">
        <f aca="false">IF(A349="","",IF(AND(A349&lt;&gt;"",I349="unvollständige Angaben"),I349,CONCATENATE(C349,"-",MID(B349,4,2),"-",RIGHT(B349,4),"-",YEAR(E349),"-",D349)))</f>
        <v/>
      </c>
      <c r="I349" s="23" t="str">
        <f aca="false">IF(OR(A349="",C349="",E349="",F349=""),"unvollständige Angaben","vollständig")</f>
        <v>unvollständige Angaben</v>
      </c>
      <c r="J349" s="23"/>
      <c r="K349" s="43"/>
      <c r="L349" s="44"/>
      <c r="M349" s="45"/>
      <c r="N349" s="46"/>
    </row>
    <row r="350" customFormat="false" ht="15" hidden="false" customHeight="false" outlineLevel="0" collapsed="false">
      <c r="A350" s="38"/>
      <c r="B350" s="39" t="str">
        <f aca="false">IF(A350="","",$Q$1)</f>
        <v/>
      </c>
      <c r="C350" s="38"/>
      <c r="D350" s="39" t="str">
        <f aca="false">IF(AND(A350&lt;&gt;"",C350&lt;&gt;""),COUNTIFS(C$1:C350,C350),"")</f>
        <v/>
      </c>
      <c r="E350" s="40"/>
      <c r="F350" s="38"/>
      <c r="G350" s="41"/>
      <c r="H350" s="42" t="str">
        <f aca="false">IF(A350="","",IF(AND(A350&lt;&gt;"",I350="unvollständige Angaben"),I350,CONCATENATE(C350,"-",MID(B350,4,2),"-",RIGHT(B350,4),"-",YEAR(E350),"-",D350)))</f>
        <v/>
      </c>
      <c r="I350" s="23" t="str">
        <f aca="false">IF(OR(A350="",C350="",E350="",F350=""),"unvollständige Angaben","vollständig")</f>
        <v>unvollständige Angaben</v>
      </c>
      <c r="J350" s="23"/>
      <c r="K350" s="43"/>
      <c r="L350" s="44"/>
      <c r="M350" s="45"/>
      <c r="N350" s="46"/>
    </row>
    <row r="351" customFormat="false" ht="15" hidden="false" customHeight="false" outlineLevel="0" collapsed="false">
      <c r="A351" s="38"/>
      <c r="B351" s="39" t="str">
        <f aca="false">IF(A351="","",$Q$1)</f>
        <v/>
      </c>
      <c r="C351" s="38"/>
      <c r="D351" s="39" t="str">
        <f aca="false">IF(AND(A351&lt;&gt;"",C351&lt;&gt;""),COUNTIFS(C$1:C351,C351),"")</f>
        <v/>
      </c>
      <c r="E351" s="40"/>
      <c r="F351" s="38"/>
      <c r="G351" s="41"/>
      <c r="H351" s="42" t="str">
        <f aca="false">IF(A351="","",IF(AND(A351&lt;&gt;"",I351="unvollständige Angaben"),I351,CONCATENATE(C351,"-",MID(B351,4,2),"-",RIGHT(B351,4),"-",YEAR(E351),"-",D351)))</f>
        <v/>
      </c>
      <c r="I351" s="23" t="str">
        <f aca="false">IF(OR(A351="",C351="",E351="",F351=""),"unvollständige Angaben","vollständig")</f>
        <v>unvollständige Angaben</v>
      </c>
      <c r="J351" s="23"/>
      <c r="K351" s="43"/>
      <c r="L351" s="44"/>
      <c r="M351" s="45"/>
      <c r="N351" s="46"/>
    </row>
    <row r="352" customFormat="false" ht="15" hidden="false" customHeight="false" outlineLevel="0" collapsed="false">
      <c r="A352" s="38"/>
      <c r="B352" s="39" t="str">
        <f aca="false">IF(A352="","",$Q$1)</f>
        <v/>
      </c>
      <c r="C352" s="38"/>
      <c r="D352" s="39" t="str">
        <f aca="false">IF(AND(A352&lt;&gt;"",C352&lt;&gt;""),COUNTIFS(C$1:C352,C352),"")</f>
        <v/>
      </c>
      <c r="E352" s="40"/>
      <c r="F352" s="38"/>
      <c r="G352" s="41"/>
      <c r="H352" s="42" t="str">
        <f aca="false">IF(A352="","",IF(AND(A352&lt;&gt;"",I352="unvollständige Angaben"),I352,CONCATENATE(C352,"-",MID(B352,4,2),"-",RIGHT(B352,4),"-",YEAR(E352),"-",D352)))</f>
        <v/>
      </c>
      <c r="I352" s="23" t="str">
        <f aca="false">IF(OR(A352="",C352="",E352="",F352=""),"unvollständige Angaben","vollständig")</f>
        <v>unvollständige Angaben</v>
      </c>
      <c r="J352" s="23"/>
      <c r="K352" s="43"/>
      <c r="L352" s="44"/>
      <c r="M352" s="45"/>
      <c r="N352" s="46"/>
    </row>
    <row r="353" customFormat="false" ht="15" hidden="false" customHeight="false" outlineLevel="0" collapsed="false">
      <c r="A353" s="38"/>
      <c r="B353" s="39" t="str">
        <f aca="false">IF(A353="","",$Q$1)</f>
        <v/>
      </c>
      <c r="C353" s="38"/>
      <c r="D353" s="39" t="str">
        <f aca="false">IF(AND(A353&lt;&gt;"",C353&lt;&gt;""),COUNTIFS(C$1:C353,C353),"")</f>
        <v/>
      </c>
      <c r="E353" s="40"/>
      <c r="F353" s="38"/>
      <c r="G353" s="41"/>
      <c r="H353" s="42" t="str">
        <f aca="false">IF(A353="","",IF(AND(A353&lt;&gt;"",I353="unvollständige Angaben"),I353,CONCATENATE(C353,"-",MID(B353,4,2),"-",RIGHT(B353,4),"-",YEAR(E353),"-",D353)))</f>
        <v/>
      </c>
      <c r="I353" s="23" t="str">
        <f aca="false">IF(OR(A353="",C353="",E353="",F353=""),"unvollständige Angaben","vollständig")</f>
        <v>unvollständige Angaben</v>
      </c>
      <c r="J353" s="23"/>
      <c r="K353" s="43"/>
      <c r="L353" s="44"/>
      <c r="M353" s="45"/>
      <c r="N353" s="46"/>
    </row>
    <row r="354" customFormat="false" ht="15" hidden="false" customHeight="false" outlineLevel="0" collapsed="false">
      <c r="A354" s="38"/>
      <c r="B354" s="39" t="str">
        <f aca="false">IF(A354="","",$Q$1)</f>
        <v/>
      </c>
      <c r="C354" s="38"/>
      <c r="D354" s="39" t="str">
        <f aca="false">IF(AND(A354&lt;&gt;"",C354&lt;&gt;""),COUNTIFS(C$1:C354,C354),"")</f>
        <v/>
      </c>
      <c r="E354" s="40"/>
      <c r="F354" s="38"/>
      <c r="G354" s="41"/>
      <c r="H354" s="42" t="str">
        <f aca="false">IF(A354="","",IF(AND(A354&lt;&gt;"",I354="unvollständige Angaben"),I354,CONCATENATE(C354,"-",MID(B354,4,2),"-",RIGHT(B354,4),"-",YEAR(E354),"-",D354)))</f>
        <v/>
      </c>
      <c r="I354" s="23" t="str">
        <f aca="false">IF(OR(A354="",C354="",E354="",F354=""),"unvollständige Angaben","vollständig")</f>
        <v>unvollständige Angaben</v>
      </c>
      <c r="J354" s="23"/>
      <c r="K354" s="43"/>
      <c r="L354" s="44"/>
      <c r="M354" s="45"/>
      <c r="N354" s="46"/>
    </row>
    <row r="355" customFormat="false" ht="15" hidden="false" customHeight="false" outlineLevel="0" collapsed="false">
      <c r="A355" s="38"/>
      <c r="B355" s="39" t="str">
        <f aca="false">IF(A355="","",$Q$1)</f>
        <v/>
      </c>
      <c r="C355" s="38"/>
      <c r="D355" s="39" t="str">
        <f aca="false">IF(AND(A355&lt;&gt;"",C355&lt;&gt;""),COUNTIFS(C$1:C355,C355),"")</f>
        <v/>
      </c>
      <c r="E355" s="40"/>
      <c r="F355" s="38"/>
      <c r="G355" s="41"/>
      <c r="H355" s="42" t="str">
        <f aca="false">IF(A355="","",IF(AND(A355&lt;&gt;"",I355="unvollständige Angaben"),I355,CONCATENATE(C355,"-",MID(B355,4,2),"-",RIGHT(B355,4),"-",YEAR(E355),"-",D355)))</f>
        <v/>
      </c>
      <c r="I355" s="23" t="str">
        <f aca="false">IF(OR(A355="",C355="",E355="",F355=""),"unvollständige Angaben","vollständig")</f>
        <v>unvollständige Angaben</v>
      </c>
      <c r="J355" s="23"/>
      <c r="K355" s="43"/>
      <c r="L355" s="44"/>
      <c r="M355" s="45"/>
      <c r="N355" s="46"/>
    </row>
    <row r="356" customFormat="false" ht="15" hidden="false" customHeight="false" outlineLevel="0" collapsed="false">
      <c r="A356" s="38"/>
      <c r="B356" s="39" t="str">
        <f aca="false">IF(A356="","",$Q$1)</f>
        <v/>
      </c>
      <c r="C356" s="38"/>
      <c r="D356" s="39" t="str">
        <f aca="false">IF(AND(A356&lt;&gt;"",C356&lt;&gt;""),COUNTIFS(C$1:C356,C356),"")</f>
        <v/>
      </c>
      <c r="E356" s="40"/>
      <c r="F356" s="38"/>
      <c r="G356" s="41"/>
      <c r="H356" s="42" t="str">
        <f aca="false">IF(A356="","",IF(AND(A356&lt;&gt;"",I356="unvollständige Angaben"),I356,CONCATENATE(C356,"-",MID(B356,4,2),"-",RIGHT(B356,4),"-",YEAR(E356),"-",D356)))</f>
        <v/>
      </c>
      <c r="I356" s="23" t="str">
        <f aca="false">IF(OR(A356="",C356="",E356="",F356=""),"unvollständige Angaben","vollständig")</f>
        <v>unvollständige Angaben</v>
      </c>
      <c r="J356" s="23"/>
      <c r="K356" s="43"/>
      <c r="L356" s="44"/>
      <c r="M356" s="45"/>
      <c r="N356" s="46"/>
    </row>
    <row r="357" customFormat="false" ht="15" hidden="false" customHeight="false" outlineLevel="0" collapsed="false">
      <c r="A357" s="38"/>
      <c r="B357" s="39" t="str">
        <f aca="false">IF(A357="","",$Q$1)</f>
        <v/>
      </c>
      <c r="C357" s="38"/>
      <c r="D357" s="39" t="str">
        <f aca="false">IF(AND(A357&lt;&gt;"",C357&lt;&gt;""),COUNTIFS(C$1:C357,C357),"")</f>
        <v/>
      </c>
      <c r="E357" s="40"/>
      <c r="F357" s="38"/>
      <c r="G357" s="41"/>
      <c r="H357" s="42" t="str">
        <f aca="false">IF(A357="","",IF(AND(A357&lt;&gt;"",I357="unvollständige Angaben"),I357,CONCATENATE(C357,"-",MID(B357,4,2),"-",RIGHT(B357,4),"-",YEAR(E357),"-",D357)))</f>
        <v/>
      </c>
      <c r="I357" s="23" t="str">
        <f aca="false">IF(OR(A357="",C357="",E357="",F357=""),"unvollständige Angaben","vollständig")</f>
        <v>unvollständige Angaben</v>
      </c>
      <c r="J357" s="23"/>
      <c r="K357" s="43"/>
      <c r="L357" s="44"/>
      <c r="M357" s="45"/>
      <c r="N357" s="46"/>
    </row>
    <row r="358" customFormat="false" ht="15" hidden="false" customHeight="false" outlineLevel="0" collapsed="false">
      <c r="A358" s="38"/>
      <c r="B358" s="39" t="str">
        <f aca="false">IF(A358="","",$Q$1)</f>
        <v/>
      </c>
      <c r="C358" s="38"/>
      <c r="D358" s="39" t="str">
        <f aca="false">IF(AND(A358&lt;&gt;"",C358&lt;&gt;""),COUNTIFS(C$1:C358,C358),"")</f>
        <v/>
      </c>
      <c r="E358" s="40"/>
      <c r="F358" s="38"/>
      <c r="G358" s="41"/>
      <c r="H358" s="42" t="str">
        <f aca="false">IF(A358="","",IF(AND(A358&lt;&gt;"",I358="unvollständige Angaben"),I358,CONCATENATE(C358,"-",MID(B358,4,2),"-",RIGHT(B358,4),"-",YEAR(E358),"-",D358)))</f>
        <v/>
      </c>
      <c r="I358" s="23" t="str">
        <f aca="false">IF(OR(A358="",C358="",E358="",F358=""),"unvollständige Angaben","vollständig")</f>
        <v>unvollständige Angaben</v>
      </c>
      <c r="J358" s="23"/>
      <c r="K358" s="43"/>
      <c r="L358" s="44"/>
      <c r="M358" s="45"/>
      <c r="N358" s="46"/>
    </row>
    <row r="359" customFormat="false" ht="15" hidden="false" customHeight="false" outlineLevel="0" collapsed="false">
      <c r="A359" s="38"/>
      <c r="B359" s="39" t="str">
        <f aca="false">IF(A359="","",$Q$1)</f>
        <v/>
      </c>
      <c r="C359" s="38"/>
      <c r="D359" s="39" t="str">
        <f aca="false">IF(AND(A359&lt;&gt;"",C359&lt;&gt;""),COUNTIFS(C$1:C359,C359),"")</f>
        <v/>
      </c>
      <c r="E359" s="40"/>
      <c r="F359" s="38"/>
      <c r="G359" s="41"/>
      <c r="H359" s="42" t="str">
        <f aca="false">IF(A359="","",IF(AND(A359&lt;&gt;"",I359="unvollständige Angaben"),I359,CONCATENATE(C359,"-",MID(B359,4,2),"-",RIGHT(B359,4),"-",YEAR(E359),"-",D359)))</f>
        <v/>
      </c>
      <c r="I359" s="23" t="str">
        <f aca="false">IF(OR(A359="",C359="",E359="",F359=""),"unvollständige Angaben","vollständig")</f>
        <v>unvollständige Angaben</v>
      </c>
      <c r="J359" s="23"/>
      <c r="K359" s="43"/>
      <c r="L359" s="44"/>
      <c r="M359" s="45"/>
      <c r="N359" s="46"/>
    </row>
    <row r="360" customFormat="false" ht="15" hidden="false" customHeight="false" outlineLevel="0" collapsed="false">
      <c r="A360" s="38"/>
      <c r="B360" s="39" t="str">
        <f aca="false">IF(A360="","",$Q$1)</f>
        <v/>
      </c>
      <c r="C360" s="38"/>
      <c r="D360" s="39" t="str">
        <f aca="false">IF(AND(A360&lt;&gt;"",C360&lt;&gt;""),COUNTIFS(C$1:C360,C360),"")</f>
        <v/>
      </c>
      <c r="E360" s="40"/>
      <c r="F360" s="38"/>
      <c r="G360" s="41"/>
      <c r="H360" s="42" t="str">
        <f aca="false">IF(A360="","",IF(AND(A360&lt;&gt;"",I360="unvollständige Angaben"),I360,CONCATENATE(C360,"-",MID(B360,4,2),"-",RIGHT(B360,4),"-",YEAR(E360),"-",D360)))</f>
        <v/>
      </c>
      <c r="I360" s="23" t="str">
        <f aca="false">IF(OR(A360="",C360="",E360="",F360=""),"unvollständige Angaben","vollständig")</f>
        <v>unvollständige Angaben</v>
      </c>
      <c r="J360" s="23"/>
      <c r="K360" s="43"/>
      <c r="L360" s="44"/>
      <c r="M360" s="45"/>
      <c r="N360" s="46"/>
    </row>
    <row r="361" customFormat="false" ht="15" hidden="false" customHeight="false" outlineLevel="0" collapsed="false">
      <c r="A361" s="38"/>
      <c r="B361" s="39" t="str">
        <f aca="false">IF(A361="","",$Q$1)</f>
        <v/>
      </c>
      <c r="C361" s="38"/>
      <c r="D361" s="39" t="str">
        <f aca="false">IF(AND(A361&lt;&gt;"",C361&lt;&gt;""),COUNTIFS(C$1:C361,C361),"")</f>
        <v/>
      </c>
      <c r="E361" s="40"/>
      <c r="F361" s="38"/>
      <c r="G361" s="41"/>
      <c r="H361" s="42" t="str">
        <f aca="false">IF(A361="","",IF(AND(A361&lt;&gt;"",I361="unvollständige Angaben"),I361,CONCATENATE(C361,"-",MID(B361,4,2),"-",RIGHT(B361,4),"-",YEAR(E361),"-",D361)))</f>
        <v/>
      </c>
      <c r="I361" s="23" t="str">
        <f aca="false">IF(OR(A361="",C361="",E361="",F361=""),"unvollständige Angaben","vollständig")</f>
        <v>unvollständige Angaben</v>
      </c>
      <c r="J361" s="23"/>
      <c r="K361" s="43"/>
      <c r="L361" s="44"/>
      <c r="M361" s="45"/>
      <c r="N361" s="46"/>
    </row>
    <row r="362" customFormat="false" ht="15" hidden="false" customHeight="false" outlineLevel="0" collapsed="false">
      <c r="A362" s="38"/>
      <c r="B362" s="39" t="str">
        <f aca="false">IF(A362="","",$Q$1)</f>
        <v/>
      </c>
      <c r="C362" s="38"/>
      <c r="D362" s="39" t="str">
        <f aca="false">IF(AND(A362&lt;&gt;"",C362&lt;&gt;""),COUNTIFS(C$1:C362,C362),"")</f>
        <v/>
      </c>
      <c r="E362" s="40"/>
      <c r="F362" s="38"/>
      <c r="G362" s="41"/>
      <c r="H362" s="42" t="str">
        <f aca="false">IF(A362="","",IF(AND(A362&lt;&gt;"",I362="unvollständige Angaben"),I362,CONCATENATE(C362,"-",MID(B362,4,2),"-",RIGHT(B362,4),"-",YEAR(E362),"-",D362)))</f>
        <v/>
      </c>
      <c r="I362" s="23" t="str">
        <f aca="false">IF(OR(A362="",C362="",E362="",F362=""),"unvollständige Angaben","vollständig")</f>
        <v>unvollständige Angaben</v>
      </c>
      <c r="J362" s="23"/>
      <c r="K362" s="43"/>
      <c r="L362" s="44"/>
      <c r="M362" s="45"/>
      <c r="N362" s="46"/>
    </row>
    <row r="363" customFormat="false" ht="15" hidden="false" customHeight="false" outlineLevel="0" collapsed="false">
      <c r="A363" s="38"/>
      <c r="B363" s="39" t="str">
        <f aca="false">IF(A363="","",$Q$1)</f>
        <v/>
      </c>
      <c r="C363" s="38"/>
      <c r="D363" s="39" t="str">
        <f aca="false">IF(AND(A363&lt;&gt;"",C363&lt;&gt;""),COUNTIFS(C$1:C363,C363),"")</f>
        <v/>
      </c>
      <c r="E363" s="40"/>
      <c r="F363" s="38"/>
      <c r="G363" s="41"/>
      <c r="H363" s="42" t="str">
        <f aca="false">IF(A363="","",IF(AND(A363&lt;&gt;"",I363="unvollständige Angaben"),I363,CONCATENATE(C363,"-",MID(B363,4,2),"-",RIGHT(B363,4),"-",YEAR(E363),"-",D363)))</f>
        <v/>
      </c>
      <c r="I363" s="23" t="str">
        <f aca="false">IF(OR(A363="",C363="",E363="",F363=""),"unvollständige Angaben","vollständig")</f>
        <v>unvollständige Angaben</v>
      </c>
      <c r="J363" s="23"/>
      <c r="K363" s="43"/>
      <c r="L363" s="44"/>
      <c r="M363" s="45"/>
      <c r="N363" s="46"/>
    </row>
    <row r="364" customFormat="false" ht="15" hidden="false" customHeight="false" outlineLevel="0" collapsed="false">
      <c r="A364" s="38"/>
      <c r="B364" s="39" t="str">
        <f aca="false">IF(A364="","",$Q$1)</f>
        <v/>
      </c>
      <c r="C364" s="38"/>
      <c r="D364" s="39" t="str">
        <f aca="false">IF(AND(A364&lt;&gt;"",C364&lt;&gt;""),COUNTIFS(C$1:C364,C364),"")</f>
        <v/>
      </c>
      <c r="E364" s="40"/>
      <c r="F364" s="38"/>
      <c r="G364" s="41"/>
      <c r="H364" s="42" t="str">
        <f aca="false">IF(A364="","",IF(AND(A364&lt;&gt;"",I364="unvollständige Angaben"),I364,CONCATENATE(C364,"-",MID(B364,4,2),"-",RIGHT(B364,4),"-",YEAR(E364),"-",D364)))</f>
        <v/>
      </c>
      <c r="I364" s="23" t="str">
        <f aca="false">IF(OR(A364="",C364="",E364="",F364=""),"unvollständige Angaben","vollständig")</f>
        <v>unvollständige Angaben</v>
      </c>
      <c r="J364" s="23"/>
      <c r="K364" s="43"/>
      <c r="L364" s="44"/>
      <c r="M364" s="45"/>
      <c r="N364" s="46"/>
    </row>
    <row r="365" customFormat="false" ht="15" hidden="false" customHeight="false" outlineLevel="0" collapsed="false">
      <c r="A365" s="38"/>
      <c r="B365" s="39" t="str">
        <f aca="false">IF(A365="","",$Q$1)</f>
        <v/>
      </c>
      <c r="C365" s="38"/>
      <c r="D365" s="39" t="str">
        <f aca="false">IF(AND(A365&lt;&gt;"",C365&lt;&gt;""),COUNTIFS(C$1:C365,C365),"")</f>
        <v/>
      </c>
      <c r="E365" s="40"/>
      <c r="F365" s="38"/>
      <c r="G365" s="41"/>
      <c r="H365" s="42" t="str">
        <f aca="false">IF(A365="","",IF(AND(A365&lt;&gt;"",I365="unvollständige Angaben"),I365,CONCATENATE(C365,"-",MID(B365,4,2),"-",RIGHT(B365,4),"-",YEAR(E365),"-",D365)))</f>
        <v/>
      </c>
      <c r="I365" s="23" t="str">
        <f aca="false">IF(OR(A365="",C365="",E365="",F365=""),"unvollständige Angaben","vollständig")</f>
        <v>unvollständige Angaben</v>
      </c>
      <c r="J365" s="23"/>
      <c r="K365" s="43"/>
      <c r="L365" s="44"/>
      <c r="M365" s="45"/>
      <c r="N365" s="46"/>
    </row>
    <row r="366" customFormat="false" ht="15" hidden="false" customHeight="false" outlineLevel="0" collapsed="false">
      <c r="A366" s="38"/>
      <c r="B366" s="39" t="str">
        <f aca="false">IF(A366="","",$Q$1)</f>
        <v/>
      </c>
      <c r="C366" s="38"/>
      <c r="D366" s="39" t="str">
        <f aca="false">IF(AND(A366&lt;&gt;"",C366&lt;&gt;""),COUNTIFS(C$1:C366,C366),"")</f>
        <v/>
      </c>
      <c r="E366" s="40"/>
      <c r="F366" s="38"/>
      <c r="G366" s="41"/>
      <c r="H366" s="42" t="str">
        <f aca="false">IF(A366="","",IF(AND(A366&lt;&gt;"",I366="unvollständige Angaben"),I366,CONCATENATE(C366,"-",MID(B366,4,2),"-",RIGHT(B366,4),"-",YEAR(E366),"-",D366)))</f>
        <v/>
      </c>
      <c r="I366" s="23" t="str">
        <f aca="false">IF(OR(A366="",C366="",E366="",F366=""),"unvollständige Angaben","vollständig")</f>
        <v>unvollständige Angaben</v>
      </c>
      <c r="J366" s="23"/>
      <c r="K366" s="43"/>
      <c r="L366" s="44"/>
      <c r="M366" s="45"/>
      <c r="N366" s="46"/>
    </row>
    <row r="367" customFormat="false" ht="15" hidden="false" customHeight="false" outlineLevel="0" collapsed="false">
      <c r="A367" s="38"/>
      <c r="B367" s="39" t="str">
        <f aca="false">IF(A367="","",$Q$1)</f>
        <v/>
      </c>
      <c r="C367" s="38"/>
      <c r="D367" s="39" t="str">
        <f aca="false">IF(AND(A367&lt;&gt;"",C367&lt;&gt;""),COUNTIFS(C$1:C367,C367),"")</f>
        <v/>
      </c>
      <c r="E367" s="40"/>
      <c r="F367" s="38"/>
      <c r="G367" s="41"/>
      <c r="H367" s="42" t="str">
        <f aca="false">IF(A367="","",IF(AND(A367&lt;&gt;"",I367="unvollständige Angaben"),I367,CONCATENATE(C367,"-",MID(B367,4,2),"-",RIGHT(B367,4),"-",YEAR(E367),"-",D367)))</f>
        <v/>
      </c>
      <c r="I367" s="23" t="str">
        <f aca="false">IF(OR(A367="",C367="",E367="",F367=""),"unvollständige Angaben","vollständig")</f>
        <v>unvollständige Angaben</v>
      </c>
      <c r="J367" s="23"/>
      <c r="K367" s="43"/>
      <c r="L367" s="44"/>
      <c r="M367" s="45"/>
      <c r="N367" s="46"/>
    </row>
    <row r="368" customFormat="false" ht="15" hidden="false" customHeight="false" outlineLevel="0" collapsed="false">
      <c r="A368" s="38"/>
      <c r="B368" s="39" t="str">
        <f aca="false">IF(A368="","",$Q$1)</f>
        <v/>
      </c>
      <c r="C368" s="38"/>
      <c r="D368" s="39" t="str">
        <f aca="false">IF(AND(A368&lt;&gt;"",C368&lt;&gt;""),COUNTIFS(C$1:C368,C368),"")</f>
        <v/>
      </c>
      <c r="E368" s="40"/>
      <c r="F368" s="38"/>
      <c r="G368" s="41"/>
      <c r="H368" s="42" t="str">
        <f aca="false">IF(A368="","",IF(AND(A368&lt;&gt;"",I368="unvollständige Angaben"),I368,CONCATENATE(C368,"-",MID(B368,4,2),"-",RIGHT(B368,4),"-",YEAR(E368),"-",D368)))</f>
        <v/>
      </c>
      <c r="I368" s="23" t="str">
        <f aca="false">IF(OR(A368="",C368="",E368="",F368=""),"unvollständige Angaben","vollständig")</f>
        <v>unvollständige Angaben</v>
      </c>
      <c r="J368" s="23"/>
      <c r="K368" s="43"/>
      <c r="L368" s="44"/>
      <c r="M368" s="45"/>
      <c r="N368" s="46"/>
    </row>
    <row r="369" customFormat="false" ht="15" hidden="false" customHeight="false" outlineLevel="0" collapsed="false">
      <c r="A369" s="38"/>
      <c r="B369" s="39" t="str">
        <f aca="false">IF(A369="","",$Q$1)</f>
        <v/>
      </c>
      <c r="C369" s="38"/>
      <c r="D369" s="39" t="str">
        <f aca="false">IF(AND(A369&lt;&gt;"",C369&lt;&gt;""),COUNTIFS(C$1:C369,C369),"")</f>
        <v/>
      </c>
      <c r="E369" s="40"/>
      <c r="F369" s="38"/>
      <c r="G369" s="41"/>
      <c r="H369" s="42" t="str">
        <f aca="false">IF(A369="","",IF(AND(A369&lt;&gt;"",I369="unvollständige Angaben"),I369,CONCATENATE(C369,"-",MID(B369,4,2),"-",RIGHT(B369,4),"-",YEAR(E369),"-",D369)))</f>
        <v/>
      </c>
      <c r="I369" s="23" t="str">
        <f aca="false">IF(OR(A369="",C369="",E369="",F369=""),"unvollständige Angaben","vollständig")</f>
        <v>unvollständige Angaben</v>
      </c>
      <c r="J369" s="23"/>
      <c r="K369" s="43"/>
      <c r="L369" s="44"/>
      <c r="M369" s="45"/>
      <c r="N369" s="46"/>
    </row>
    <row r="370" customFormat="false" ht="15" hidden="false" customHeight="false" outlineLevel="0" collapsed="false">
      <c r="A370" s="38"/>
      <c r="B370" s="39" t="str">
        <f aca="false">IF(A370="","",$Q$1)</f>
        <v/>
      </c>
      <c r="C370" s="38"/>
      <c r="D370" s="39" t="str">
        <f aca="false">IF(AND(A370&lt;&gt;"",C370&lt;&gt;""),COUNTIFS(C$1:C370,C370),"")</f>
        <v/>
      </c>
      <c r="E370" s="40"/>
      <c r="F370" s="38"/>
      <c r="G370" s="41"/>
      <c r="H370" s="42" t="str">
        <f aca="false">IF(A370="","",IF(AND(A370&lt;&gt;"",I370="unvollständige Angaben"),I370,CONCATENATE(C370,"-",MID(B370,4,2),"-",RIGHT(B370,4),"-",YEAR(E370),"-",D370)))</f>
        <v/>
      </c>
      <c r="I370" s="23" t="str">
        <f aca="false">IF(OR(A370="",C370="",E370="",F370=""),"unvollständige Angaben","vollständig")</f>
        <v>unvollständige Angaben</v>
      </c>
      <c r="J370" s="23"/>
      <c r="K370" s="43"/>
      <c r="L370" s="44"/>
      <c r="M370" s="45"/>
      <c r="N370" s="46"/>
    </row>
    <row r="371" customFormat="false" ht="15" hidden="false" customHeight="false" outlineLevel="0" collapsed="false">
      <c r="A371" s="38"/>
      <c r="B371" s="39" t="str">
        <f aca="false">IF(A371="","",$Q$1)</f>
        <v/>
      </c>
      <c r="C371" s="38"/>
      <c r="D371" s="39" t="str">
        <f aca="false">IF(AND(A371&lt;&gt;"",C371&lt;&gt;""),COUNTIFS(C$1:C371,C371),"")</f>
        <v/>
      </c>
      <c r="E371" s="40"/>
      <c r="F371" s="38"/>
      <c r="G371" s="41"/>
      <c r="H371" s="42" t="str">
        <f aca="false">IF(A371="","",IF(AND(A371&lt;&gt;"",I371="unvollständige Angaben"),I371,CONCATENATE(C371,"-",MID(B371,4,2),"-",RIGHT(B371,4),"-",YEAR(E371),"-",D371)))</f>
        <v/>
      </c>
      <c r="I371" s="23" t="str">
        <f aca="false">IF(OR(A371="",C371="",E371="",F371=""),"unvollständige Angaben","vollständig")</f>
        <v>unvollständige Angaben</v>
      </c>
      <c r="J371" s="23"/>
      <c r="K371" s="43"/>
      <c r="L371" s="44"/>
      <c r="M371" s="45"/>
      <c r="N371" s="46"/>
    </row>
    <row r="372" customFormat="false" ht="15" hidden="false" customHeight="false" outlineLevel="0" collapsed="false">
      <c r="A372" s="38"/>
      <c r="B372" s="39" t="str">
        <f aca="false">IF(A372="","",$Q$1)</f>
        <v/>
      </c>
      <c r="C372" s="38"/>
      <c r="D372" s="39" t="str">
        <f aca="false">IF(AND(A372&lt;&gt;"",C372&lt;&gt;""),COUNTIFS(C$1:C372,C372),"")</f>
        <v/>
      </c>
      <c r="E372" s="40"/>
      <c r="F372" s="38"/>
      <c r="G372" s="41"/>
      <c r="H372" s="42" t="str">
        <f aca="false">IF(A372="","",IF(AND(A372&lt;&gt;"",I372="unvollständige Angaben"),I372,CONCATENATE(C372,"-",MID(B372,4,2),"-",RIGHT(B372,4),"-",YEAR(E372),"-",D372)))</f>
        <v/>
      </c>
      <c r="I372" s="23" t="str">
        <f aca="false">IF(OR(A372="",C372="",E372="",F372=""),"unvollständige Angaben","vollständig")</f>
        <v>unvollständige Angaben</v>
      </c>
      <c r="J372" s="23"/>
      <c r="K372" s="43"/>
      <c r="L372" s="44"/>
      <c r="M372" s="45"/>
      <c r="N372" s="46"/>
    </row>
    <row r="373" customFormat="false" ht="15" hidden="false" customHeight="false" outlineLevel="0" collapsed="false">
      <c r="A373" s="38"/>
      <c r="B373" s="39" t="str">
        <f aca="false">IF(A373="","",$Q$1)</f>
        <v/>
      </c>
      <c r="C373" s="38"/>
      <c r="D373" s="39" t="str">
        <f aca="false">IF(AND(A373&lt;&gt;"",C373&lt;&gt;""),COUNTIFS(C$1:C373,C373),"")</f>
        <v/>
      </c>
      <c r="E373" s="40"/>
      <c r="F373" s="38"/>
      <c r="G373" s="41"/>
      <c r="H373" s="42" t="str">
        <f aca="false">IF(A373="","",IF(AND(A373&lt;&gt;"",I373="unvollständige Angaben"),I373,CONCATENATE(C373,"-",MID(B373,4,2),"-",RIGHT(B373,4),"-",YEAR(E373),"-",D373)))</f>
        <v/>
      </c>
      <c r="I373" s="23" t="str">
        <f aca="false">IF(OR(A373="",C373="",E373="",F373=""),"unvollständige Angaben","vollständig")</f>
        <v>unvollständige Angaben</v>
      </c>
      <c r="J373" s="23"/>
      <c r="K373" s="43"/>
      <c r="L373" s="44"/>
      <c r="M373" s="45"/>
      <c r="N373" s="46"/>
    </row>
    <row r="374" customFormat="false" ht="15" hidden="false" customHeight="false" outlineLevel="0" collapsed="false">
      <c r="A374" s="38"/>
      <c r="B374" s="39" t="str">
        <f aca="false">IF(A374="","",$Q$1)</f>
        <v/>
      </c>
      <c r="C374" s="38"/>
      <c r="D374" s="39" t="str">
        <f aca="false">IF(AND(A374&lt;&gt;"",C374&lt;&gt;""),COUNTIFS(C$1:C374,C374),"")</f>
        <v/>
      </c>
      <c r="E374" s="40"/>
      <c r="F374" s="38"/>
      <c r="G374" s="41"/>
      <c r="H374" s="42" t="str">
        <f aca="false">IF(A374="","",IF(AND(A374&lt;&gt;"",I374="unvollständige Angaben"),I374,CONCATENATE(C374,"-",MID(B374,4,2),"-",RIGHT(B374,4),"-",YEAR(E374),"-",D374)))</f>
        <v/>
      </c>
      <c r="I374" s="23" t="str">
        <f aca="false">IF(OR(A374="",C374="",E374="",F374=""),"unvollständige Angaben","vollständig")</f>
        <v>unvollständige Angaben</v>
      </c>
      <c r="J374" s="23"/>
      <c r="K374" s="43"/>
      <c r="L374" s="44"/>
      <c r="M374" s="45"/>
      <c r="N374" s="46"/>
    </row>
    <row r="375" customFormat="false" ht="15" hidden="false" customHeight="false" outlineLevel="0" collapsed="false">
      <c r="A375" s="38"/>
      <c r="B375" s="39" t="str">
        <f aca="false">IF(A375="","",$Q$1)</f>
        <v/>
      </c>
      <c r="C375" s="38"/>
      <c r="D375" s="39" t="str">
        <f aca="false">IF(AND(A375&lt;&gt;"",C375&lt;&gt;""),COUNTIFS(C$1:C375,C375),"")</f>
        <v/>
      </c>
      <c r="E375" s="40"/>
      <c r="F375" s="38"/>
      <c r="G375" s="41"/>
      <c r="H375" s="42" t="str">
        <f aca="false">IF(A375="","",IF(AND(A375&lt;&gt;"",I375="unvollständige Angaben"),I375,CONCATENATE(C375,"-",MID(B375,4,2),"-",RIGHT(B375,4),"-",YEAR(E375),"-",D375)))</f>
        <v/>
      </c>
      <c r="I375" s="23" t="str">
        <f aca="false">IF(OR(A375="",C375="",E375="",F375=""),"unvollständige Angaben","vollständig")</f>
        <v>unvollständige Angaben</v>
      </c>
      <c r="J375" s="23"/>
      <c r="K375" s="43"/>
      <c r="L375" s="44"/>
      <c r="M375" s="45"/>
      <c r="N375" s="46"/>
    </row>
    <row r="376" customFormat="false" ht="15" hidden="false" customHeight="false" outlineLevel="0" collapsed="false">
      <c r="A376" s="38"/>
      <c r="B376" s="39" t="str">
        <f aca="false">IF(A376="","",$Q$1)</f>
        <v/>
      </c>
      <c r="C376" s="38"/>
      <c r="D376" s="39" t="str">
        <f aca="false">IF(AND(A376&lt;&gt;"",C376&lt;&gt;""),COUNTIFS(C$1:C376,C376),"")</f>
        <v/>
      </c>
      <c r="E376" s="40"/>
      <c r="F376" s="38"/>
      <c r="G376" s="41"/>
      <c r="H376" s="42" t="str">
        <f aca="false">IF(A376="","",IF(AND(A376&lt;&gt;"",I376="unvollständige Angaben"),I376,CONCATENATE(C376,"-",MID(B376,4,2),"-",RIGHT(B376,4),"-",YEAR(E376),"-",D376)))</f>
        <v/>
      </c>
      <c r="I376" s="23" t="str">
        <f aca="false">IF(OR(A376="",C376="",E376="",F376=""),"unvollständige Angaben","vollständig")</f>
        <v>unvollständige Angaben</v>
      </c>
      <c r="J376" s="23"/>
      <c r="K376" s="43"/>
      <c r="L376" s="44"/>
      <c r="M376" s="45"/>
      <c r="N376" s="46"/>
    </row>
    <row r="377" customFormat="false" ht="15" hidden="false" customHeight="false" outlineLevel="0" collapsed="false">
      <c r="A377" s="38"/>
      <c r="B377" s="39" t="str">
        <f aca="false">IF(A377="","",$Q$1)</f>
        <v/>
      </c>
      <c r="C377" s="38"/>
      <c r="D377" s="39" t="str">
        <f aca="false">IF(AND(A377&lt;&gt;"",C377&lt;&gt;""),COUNTIFS(C$1:C377,C377),"")</f>
        <v/>
      </c>
      <c r="E377" s="40"/>
      <c r="F377" s="38"/>
      <c r="G377" s="41"/>
      <c r="H377" s="42" t="str">
        <f aca="false">IF(A377="","",IF(AND(A377&lt;&gt;"",I377="unvollständige Angaben"),I377,CONCATENATE(C377,"-",MID(B377,4,2),"-",RIGHT(B377,4),"-",YEAR(E377),"-",D377)))</f>
        <v/>
      </c>
      <c r="I377" s="23" t="str">
        <f aca="false">IF(OR(A377="",C377="",E377="",F377=""),"unvollständige Angaben","vollständig")</f>
        <v>unvollständige Angaben</v>
      </c>
      <c r="J377" s="23"/>
      <c r="K377" s="43"/>
      <c r="L377" s="44"/>
      <c r="M377" s="45"/>
      <c r="N377" s="46"/>
    </row>
    <row r="378" customFormat="false" ht="15" hidden="false" customHeight="false" outlineLevel="0" collapsed="false">
      <c r="A378" s="38"/>
      <c r="B378" s="39" t="str">
        <f aca="false">IF(A378="","",$Q$1)</f>
        <v/>
      </c>
      <c r="C378" s="38"/>
      <c r="D378" s="39" t="str">
        <f aca="false">IF(AND(A378&lt;&gt;"",C378&lt;&gt;""),COUNTIFS(C$1:C378,C378),"")</f>
        <v/>
      </c>
      <c r="E378" s="40"/>
      <c r="F378" s="38"/>
      <c r="G378" s="41"/>
      <c r="H378" s="42" t="str">
        <f aca="false">IF(A378="","",IF(AND(A378&lt;&gt;"",I378="unvollständige Angaben"),I378,CONCATENATE(C378,"-",MID(B378,4,2),"-",RIGHT(B378,4),"-",YEAR(E378),"-",D378)))</f>
        <v/>
      </c>
      <c r="I378" s="23" t="str">
        <f aca="false">IF(OR(A378="",C378="",E378="",F378=""),"unvollständige Angaben","vollständig")</f>
        <v>unvollständige Angaben</v>
      </c>
      <c r="J378" s="23"/>
      <c r="K378" s="43"/>
      <c r="L378" s="44"/>
      <c r="M378" s="45"/>
      <c r="N378" s="46"/>
    </row>
    <row r="379" customFormat="false" ht="15" hidden="false" customHeight="false" outlineLevel="0" collapsed="false">
      <c r="A379" s="38"/>
      <c r="B379" s="39" t="str">
        <f aca="false">IF(A379="","",$Q$1)</f>
        <v/>
      </c>
      <c r="C379" s="38"/>
      <c r="D379" s="39" t="str">
        <f aca="false">IF(AND(A379&lt;&gt;"",C379&lt;&gt;""),COUNTIFS(C$1:C379,C379),"")</f>
        <v/>
      </c>
      <c r="E379" s="40"/>
      <c r="F379" s="38"/>
      <c r="G379" s="41"/>
      <c r="H379" s="42" t="str">
        <f aca="false">IF(A379="","",IF(AND(A379&lt;&gt;"",I379="unvollständige Angaben"),I379,CONCATENATE(C379,"-",MID(B379,4,2),"-",RIGHT(B379,4),"-",YEAR(E379),"-",D379)))</f>
        <v/>
      </c>
      <c r="I379" s="23" t="str">
        <f aca="false">IF(OR(A379="",C379="",E379="",F379=""),"unvollständige Angaben","vollständig")</f>
        <v>unvollständige Angaben</v>
      </c>
      <c r="J379" s="23"/>
      <c r="K379" s="43"/>
      <c r="L379" s="44"/>
      <c r="M379" s="45"/>
      <c r="N379" s="46"/>
    </row>
    <row r="380" customFormat="false" ht="15" hidden="false" customHeight="false" outlineLevel="0" collapsed="false">
      <c r="A380" s="38"/>
      <c r="B380" s="39" t="str">
        <f aca="false">IF(A380="","",$Q$1)</f>
        <v/>
      </c>
      <c r="C380" s="38"/>
      <c r="D380" s="39" t="str">
        <f aca="false">IF(AND(A380&lt;&gt;"",C380&lt;&gt;""),COUNTIFS(C$1:C380,C380),"")</f>
        <v/>
      </c>
      <c r="E380" s="40"/>
      <c r="F380" s="38"/>
      <c r="G380" s="41"/>
      <c r="H380" s="42" t="str">
        <f aca="false">IF(A380="","",IF(AND(A380&lt;&gt;"",I380="unvollständige Angaben"),I380,CONCATENATE(C380,"-",MID(B380,4,2),"-",RIGHT(B380,4),"-",YEAR(E380),"-",D380)))</f>
        <v/>
      </c>
      <c r="I380" s="23" t="str">
        <f aca="false">IF(OR(A380="",C380="",E380="",F380=""),"unvollständige Angaben","vollständig")</f>
        <v>unvollständige Angaben</v>
      </c>
      <c r="J380" s="23"/>
      <c r="K380" s="43"/>
      <c r="L380" s="44"/>
      <c r="M380" s="45"/>
      <c r="N380" s="46"/>
    </row>
    <row r="381" customFormat="false" ht="15" hidden="false" customHeight="false" outlineLevel="0" collapsed="false">
      <c r="A381" s="38"/>
      <c r="B381" s="39" t="str">
        <f aca="false">IF(A381="","",$Q$1)</f>
        <v/>
      </c>
      <c r="C381" s="38"/>
      <c r="D381" s="39" t="str">
        <f aca="false">IF(AND(A381&lt;&gt;"",C381&lt;&gt;""),COUNTIFS(C$1:C381,C381),"")</f>
        <v/>
      </c>
      <c r="E381" s="40"/>
      <c r="F381" s="38"/>
      <c r="G381" s="41"/>
      <c r="H381" s="42" t="str">
        <f aca="false">IF(A381="","",IF(AND(A381&lt;&gt;"",I381="unvollständige Angaben"),I381,CONCATENATE(C381,"-",MID(B381,4,2),"-",RIGHT(B381,4),"-",YEAR(E381),"-",D381)))</f>
        <v/>
      </c>
      <c r="I381" s="23" t="str">
        <f aca="false">IF(OR(A381="",C381="",E381="",F381=""),"unvollständige Angaben","vollständig")</f>
        <v>unvollständige Angaben</v>
      </c>
      <c r="J381" s="23"/>
      <c r="K381" s="43"/>
      <c r="L381" s="44"/>
      <c r="M381" s="45"/>
      <c r="N381" s="46"/>
    </row>
    <row r="382" customFormat="false" ht="15" hidden="false" customHeight="false" outlineLevel="0" collapsed="false">
      <c r="A382" s="38"/>
      <c r="B382" s="39" t="str">
        <f aca="false">IF(A382="","",$Q$1)</f>
        <v/>
      </c>
      <c r="C382" s="38"/>
      <c r="D382" s="39" t="str">
        <f aca="false">IF(AND(A382&lt;&gt;"",C382&lt;&gt;""),COUNTIFS(C$1:C382,C382),"")</f>
        <v/>
      </c>
      <c r="E382" s="40"/>
      <c r="F382" s="38"/>
      <c r="G382" s="41"/>
      <c r="H382" s="42" t="str">
        <f aca="false">IF(A382="","",IF(AND(A382&lt;&gt;"",I382="unvollständige Angaben"),I382,CONCATENATE(C382,"-",MID(B382,4,2),"-",RIGHT(B382,4),"-",YEAR(E382),"-",D382)))</f>
        <v/>
      </c>
      <c r="I382" s="23" t="str">
        <f aca="false">IF(OR(A382="",C382="",E382="",F382=""),"unvollständige Angaben","vollständig")</f>
        <v>unvollständige Angaben</v>
      </c>
      <c r="J382" s="23"/>
      <c r="K382" s="43"/>
      <c r="L382" s="44"/>
      <c r="M382" s="45"/>
      <c r="N382" s="46"/>
    </row>
    <row r="383" customFormat="false" ht="15" hidden="false" customHeight="false" outlineLevel="0" collapsed="false">
      <c r="A383" s="38"/>
      <c r="B383" s="39" t="str">
        <f aca="false">IF(A383="","",$Q$1)</f>
        <v/>
      </c>
      <c r="C383" s="38"/>
      <c r="D383" s="39" t="str">
        <f aca="false">IF(AND(A383&lt;&gt;"",C383&lt;&gt;""),COUNTIFS(C$1:C383,C383),"")</f>
        <v/>
      </c>
      <c r="E383" s="40"/>
      <c r="F383" s="38"/>
      <c r="G383" s="41"/>
      <c r="H383" s="42" t="str">
        <f aca="false">IF(A383="","",IF(AND(A383&lt;&gt;"",I383="unvollständige Angaben"),I383,CONCATENATE(C383,"-",MID(B383,4,2),"-",RIGHT(B383,4),"-",YEAR(E383),"-",D383)))</f>
        <v/>
      </c>
      <c r="I383" s="23" t="str">
        <f aca="false">IF(OR(A383="",C383="",E383="",F383=""),"unvollständige Angaben","vollständig")</f>
        <v>unvollständige Angaben</v>
      </c>
      <c r="J383" s="23"/>
      <c r="K383" s="43"/>
      <c r="L383" s="44"/>
      <c r="M383" s="45"/>
      <c r="N383" s="46"/>
    </row>
    <row r="384" customFormat="false" ht="15" hidden="false" customHeight="false" outlineLevel="0" collapsed="false">
      <c r="A384" s="38"/>
      <c r="B384" s="39" t="str">
        <f aca="false">IF(A384="","",$Q$1)</f>
        <v/>
      </c>
      <c r="C384" s="38"/>
      <c r="D384" s="39" t="str">
        <f aca="false">IF(AND(A384&lt;&gt;"",C384&lt;&gt;""),COUNTIFS(C$1:C384,C384),"")</f>
        <v/>
      </c>
      <c r="E384" s="40"/>
      <c r="F384" s="38"/>
      <c r="G384" s="41"/>
      <c r="H384" s="42" t="str">
        <f aca="false">IF(A384="","",IF(AND(A384&lt;&gt;"",I384="unvollständige Angaben"),I384,CONCATENATE(C384,"-",MID(B384,4,2),"-",RIGHT(B384,4),"-",YEAR(E384),"-",D384)))</f>
        <v/>
      </c>
      <c r="I384" s="23" t="str">
        <f aca="false">IF(OR(A384="",C384="",E384="",F384=""),"unvollständige Angaben","vollständig")</f>
        <v>unvollständige Angaben</v>
      </c>
      <c r="J384" s="23"/>
      <c r="K384" s="43"/>
      <c r="L384" s="44"/>
      <c r="M384" s="45"/>
      <c r="N384" s="46"/>
    </row>
    <row r="385" customFormat="false" ht="15" hidden="false" customHeight="false" outlineLevel="0" collapsed="false">
      <c r="A385" s="38"/>
      <c r="B385" s="39" t="str">
        <f aca="false">IF(A385="","",$Q$1)</f>
        <v/>
      </c>
      <c r="C385" s="38"/>
      <c r="D385" s="39" t="str">
        <f aca="false">IF(AND(A385&lt;&gt;"",C385&lt;&gt;""),COUNTIFS(C$1:C385,C385),"")</f>
        <v/>
      </c>
      <c r="E385" s="40"/>
      <c r="F385" s="38"/>
      <c r="G385" s="41"/>
      <c r="H385" s="42" t="str">
        <f aca="false">IF(A385="","",IF(AND(A385&lt;&gt;"",I385="unvollständige Angaben"),I385,CONCATENATE(C385,"-",MID(B385,4,2),"-",RIGHT(B385,4),"-",YEAR(E385),"-",D385)))</f>
        <v/>
      </c>
      <c r="I385" s="23" t="str">
        <f aca="false">IF(OR(A385="",C385="",E385="",F385=""),"unvollständige Angaben","vollständig")</f>
        <v>unvollständige Angaben</v>
      </c>
      <c r="J385" s="23"/>
      <c r="K385" s="43"/>
      <c r="L385" s="44"/>
      <c r="M385" s="45"/>
      <c r="N385" s="46"/>
    </row>
    <row r="386" customFormat="false" ht="15" hidden="false" customHeight="false" outlineLevel="0" collapsed="false">
      <c r="A386" s="38"/>
      <c r="B386" s="39" t="str">
        <f aca="false">IF(A386="","",$Q$1)</f>
        <v/>
      </c>
      <c r="C386" s="38"/>
      <c r="D386" s="39" t="str">
        <f aca="false">IF(AND(A386&lt;&gt;"",C386&lt;&gt;""),COUNTIFS(C$1:C386,C386),"")</f>
        <v/>
      </c>
      <c r="E386" s="40"/>
      <c r="F386" s="38"/>
      <c r="G386" s="41"/>
      <c r="H386" s="42" t="str">
        <f aca="false">IF(A386="","",IF(AND(A386&lt;&gt;"",I386="unvollständige Angaben"),I386,CONCATENATE(C386,"-",MID(B386,4,2),"-",RIGHT(B386,4),"-",YEAR(E386),"-",D386)))</f>
        <v/>
      </c>
      <c r="I386" s="23" t="str">
        <f aca="false">IF(OR(A386="",C386="",E386="",F386=""),"unvollständige Angaben","vollständig")</f>
        <v>unvollständige Angaben</v>
      </c>
      <c r="J386" s="23"/>
      <c r="K386" s="43"/>
      <c r="L386" s="44"/>
      <c r="M386" s="45"/>
      <c r="N386" s="46"/>
    </row>
    <row r="387" customFormat="false" ht="15" hidden="false" customHeight="false" outlineLevel="0" collapsed="false">
      <c r="A387" s="38"/>
      <c r="B387" s="39" t="str">
        <f aca="false">IF(A387="","",$Q$1)</f>
        <v/>
      </c>
      <c r="C387" s="38"/>
      <c r="D387" s="39" t="str">
        <f aca="false">IF(AND(A387&lt;&gt;"",C387&lt;&gt;""),COUNTIFS(C$1:C387,C387),"")</f>
        <v/>
      </c>
      <c r="E387" s="40"/>
      <c r="F387" s="38"/>
      <c r="G387" s="41"/>
      <c r="H387" s="42" t="str">
        <f aca="false">IF(A387="","",IF(AND(A387&lt;&gt;"",I387="unvollständige Angaben"),I387,CONCATENATE(C387,"-",MID(B387,4,2),"-",RIGHT(B387,4),"-",YEAR(E387),"-",D387)))</f>
        <v/>
      </c>
      <c r="I387" s="23" t="str">
        <f aca="false">IF(OR(A387="",C387="",E387="",F387=""),"unvollständige Angaben","vollständig")</f>
        <v>unvollständige Angaben</v>
      </c>
      <c r="J387" s="23"/>
      <c r="K387" s="43"/>
      <c r="L387" s="44"/>
      <c r="M387" s="45"/>
      <c r="N387" s="46"/>
    </row>
    <row r="388" customFormat="false" ht="15" hidden="false" customHeight="false" outlineLevel="0" collapsed="false">
      <c r="A388" s="38"/>
      <c r="B388" s="39" t="str">
        <f aca="false">IF(A388="","",$Q$1)</f>
        <v/>
      </c>
      <c r="C388" s="38"/>
      <c r="D388" s="39" t="str">
        <f aca="false">IF(AND(A388&lt;&gt;"",C388&lt;&gt;""),COUNTIFS(C$1:C388,C388),"")</f>
        <v/>
      </c>
      <c r="E388" s="40"/>
      <c r="F388" s="38"/>
      <c r="G388" s="41"/>
      <c r="H388" s="42" t="str">
        <f aca="false">IF(A388="","",IF(AND(A388&lt;&gt;"",I388="unvollständige Angaben"),I388,CONCATENATE(C388,"-",MID(B388,4,2),"-",RIGHT(B388,4),"-",YEAR(E388),"-",D388)))</f>
        <v/>
      </c>
      <c r="I388" s="23" t="str">
        <f aca="false">IF(OR(A388="",C388="",E388="",F388=""),"unvollständige Angaben","vollständig")</f>
        <v>unvollständige Angaben</v>
      </c>
      <c r="J388" s="23"/>
      <c r="K388" s="43"/>
      <c r="L388" s="44"/>
      <c r="M388" s="45"/>
      <c r="N388" s="46"/>
    </row>
    <row r="389" customFormat="false" ht="15" hidden="false" customHeight="false" outlineLevel="0" collapsed="false">
      <c r="A389" s="38"/>
      <c r="B389" s="39" t="str">
        <f aca="false">IF(A389="","",$Q$1)</f>
        <v/>
      </c>
      <c r="C389" s="38"/>
      <c r="D389" s="39" t="str">
        <f aca="false">IF(AND(A389&lt;&gt;"",C389&lt;&gt;""),COUNTIFS(C$1:C389,C389),"")</f>
        <v/>
      </c>
      <c r="E389" s="40"/>
      <c r="F389" s="38"/>
      <c r="G389" s="41"/>
      <c r="H389" s="42" t="str">
        <f aca="false">IF(A389="","",IF(AND(A389&lt;&gt;"",I389="unvollständige Angaben"),I389,CONCATENATE(C389,"-",MID(B389,4,2),"-",RIGHT(B389,4),"-",YEAR(E389),"-",D389)))</f>
        <v/>
      </c>
      <c r="I389" s="23" t="str">
        <f aca="false">IF(OR(A389="",C389="",E389="",F389=""),"unvollständige Angaben","vollständig")</f>
        <v>unvollständige Angaben</v>
      </c>
      <c r="J389" s="23"/>
      <c r="K389" s="43"/>
      <c r="L389" s="44"/>
      <c r="M389" s="45"/>
      <c r="N389" s="46"/>
    </row>
    <row r="390" customFormat="false" ht="15" hidden="false" customHeight="false" outlineLevel="0" collapsed="false">
      <c r="A390" s="38"/>
      <c r="B390" s="39" t="str">
        <f aca="false">IF(A390="","",$Q$1)</f>
        <v/>
      </c>
      <c r="C390" s="38"/>
      <c r="D390" s="39" t="str">
        <f aca="false">IF(AND(A390&lt;&gt;"",C390&lt;&gt;""),COUNTIFS(C$1:C390,C390),"")</f>
        <v/>
      </c>
      <c r="E390" s="40"/>
      <c r="F390" s="38"/>
      <c r="G390" s="41"/>
      <c r="H390" s="42" t="str">
        <f aca="false">IF(A390="","",IF(AND(A390&lt;&gt;"",I390="unvollständige Angaben"),I390,CONCATENATE(C390,"-",MID(B390,4,2),"-",RIGHT(B390,4),"-",YEAR(E390),"-",D390)))</f>
        <v/>
      </c>
      <c r="I390" s="23" t="str">
        <f aca="false">IF(OR(A390="",C390="",E390="",F390=""),"unvollständige Angaben","vollständig")</f>
        <v>unvollständige Angaben</v>
      </c>
      <c r="J390" s="23"/>
      <c r="K390" s="43"/>
      <c r="L390" s="44"/>
      <c r="M390" s="45"/>
      <c r="N390" s="46"/>
    </row>
    <row r="391" customFormat="false" ht="15" hidden="false" customHeight="false" outlineLevel="0" collapsed="false">
      <c r="A391" s="38"/>
      <c r="B391" s="39" t="str">
        <f aca="false">IF(A391="","",$Q$1)</f>
        <v/>
      </c>
      <c r="C391" s="38"/>
      <c r="D391" s="39" t="str">
        <f aca="false">IF(AND(A391&lt;&gt;"",C391&lt;&gt;""),COUNTIFS(C$1:C391,C391),"")</f>
        <v/>
      </c>
      <c r="E391" s="40"/>
      <c r="F391" s="38"/>
      <c r="G391" s="41"/>
      <c r="H391" s="42" t="str">
        <f aca="false">IF(A391="","",IF(AND(A391&lt;&gt;"",I391="unvollständige Angaben"),I391,CONCATENATE(C391,"-",MID(B391,4,2),"-",RIGHT(B391,4),"-",YEAR(E391),"-",D391)))</f>
        <v/>
      </c>
      <c r="I391" s="23" t="str">
        <f aca="false">IF(OR(A391="",C391="",E391="",F391=""),"unvollständige Angaben","vollständig")</f>
        <v>unvollständige Angaben</v>
      </c>
      <c r="J391" s="23"/>
      <c r="K391" s="43"/>
      <c r="L391" s="44"/>
      <c r="M391" s="45"/>
      <c r="N391" s="46"/>
    </row>
    <row r="392" customFormat="false" ht="15" hidden="false" customHeight="false" outlineLevel="0" collapsed="false">
      <c r="A392" s="38"/>
      <c r="B392" s="39" t="str">
        <f aca="false">IF(A392="","",$Q$1)</f>
        <v/>
      </c>
      <c r="C392" s="38"/>
      <c r="D392" s="39" t="str">
        <f aca="false">IF(AND(A392&lt;&gt;"",C392&lt;&gt;""),COUNTIFS(C$1:C392,C392),"")</f>
        <v/>
      </c>
      <c r="E392" s="40"/>
      <c r="F392" s="38"/>
      <c r="G392" s="41"/>
      <c r="H392" s="42" t="str">
        <f aca="false">IF(A392="","",IF(AND(A392&lt;&gt;"",I392="unvollständige Angaben"),I392,CONCATENATE(C392,"-",MID(B392,4,2),"-",RIGHT(B392,4),"-",YEAR(E392),"-",D392)))</f>
        <v/>
      </c>
      <c r="I392" s="23" t="str">
        <f aca="false">IF(OR(A392="",C392="",E392="",F392=""),"unvollständige Angaben","vollständig")</f>
        <v>unvollständige Angaben</v>
      </c>
      <c r="J392" s="23"/>
      <c r="K392" s="43"/>
      <c r="L392" s="44"/>
      <c r="M392" s="45"/>
      <c r="N392" s="46"/>
    </row>
    <row r="393" customFormat="false" ht="15" hidden="false" customHeight="false" outlineLevel="0" collapsed="false">
      <c r="A393" s="38"/>
      <c r="B393" s="39" t="str">
        <f aca="false">IF(A393="","",$Q$1)</f>
        <v/>
      </c>
      <c r="C393" s="38"/>
      <c r="D393" s="39" t="str">
        <f aca="false">IF(AND(A393&lt;&gt;"",C393&lt;&gt;""),COUNTIFS(C$1:C393,C393),"")</f>
        <v/>
      </c>
      <c r="E393" s="40"/>
      <c r="F393" s="38"/>
      <c r="G393" s="41"/>
      <c r="H393" s="42" t="str">
        <f aca="false">IF(A393="","",IF(AND(A393&lt;&gt;"",I393="unvollständige Angaben"),I393,CONCATENATE(C393,"-",MID(B393,4,2),"-",RIGHT(B393,4),"-",YEAR(E393),"-",D393)))</f>
        <v/>
      </c>
      <c r="I393" s="23" t="str">
        <f aca="false">IF(OR(A393="",C393="",E393="",F393=""),"unvollständige Angaben","vollständig")</f>
        <v>unvollständige Angaben</v>
      </c>
      <c r="J393" s="23"/>
      <c r="K393" s="43"/>
      <c r="L393" s="44"/>
      <c r="M393" s="45"/>
      <c r="N393" s="46"/>
    </row>
    <row r="394" customFormat="false" ht="15" hidden="false" customHeight="false" outlineLevel="0" collapsed="false">
      <c r="A394" s="38"/>
      <c r="B394" s="39" t="str">
        <f aca="false">IF(A394="","",$Q$1)</f>
        <v/>
      </c>
      <c r="C394" s="38"/>
      <c r="D394" s="39" t="str">
        <f aca="false">IF(AND(A394&lt;&gt;"",C394&lt;&gt;""),COUNTIFS(C$1:C394,C394),"")</f>
        <v/>
      </c>
      <c r="E394" s="40"/>
      <c r="F394" s="38"/>
      <c r="G394" s="41"/>
      <c r="H394" s="42" t="str">
        <f aca="false">IF(A394="","",IF(AND(A394&lt;&gt;"",I394="unvollständige Angaben"),I394,CONCATENATE(C394,"-",MID(B394,4,2),"-",RIGHT(B394,4),"-",YEAR(E394),"-",D394)))</f>
        <v/>
      </c>
      <c r="I394" s="23" t="str">
        <f aca="false">IF(OR(A394="",C394="",E394="",F394=""),"unvollständige Angaben","vollständig")</f>
        <v>unvollständige Angaben</v>
      </c>
      <c r="J394" s="23"/>
      <c r="K394" s="43"/>
      <c r="L394" s="44"/>
      <c r="M394" s="45"/>
      <c r="N394" s="46"/>
    </row>
    <row r="395" customFormat="false" ht="15" hidden="false" customHeight="false" outlineLevel="0" collapsed="false">
      <c r="A395" s="38"/>
      <c r="B395" s="39" t="str">
        <f aca="false">IF(A395="","",$Q$1)</f>
        <v/>
      </c>
      <c r="C395" s="38"/>
      <c r="D395" s="39" t="str">
        <f aca="false">IF(AND(A395&lt;&gt;"",C395&lt;&gt;""),COUNTIFS(C$1:C395,C395),"")</f>
        <v/>
      </c>
      <c r="E395" s="40"/>
      <c r="F395" s="38"/>
      <c r="G395" s="41"/>
      <c r="H395" s="42" t="str">
        <f aca="false">IF(A395="","",IF(AND(A395&lt;&gt;"",I395="unvollständige Angaben"),I395,CONCATENATE(C395,"-",MID(B395,4,2),"-",RIGHT(B395,4),"-",YEAR(E395),"-",D395)))</f>
        <v/>
      </c>
      <c r="I395" s="23" t="str">
        <f aca="false">IF(OR(A395="",C395="",E395="",F395=""),"unvollständige Angaben","vollständig")</f>
        <v>unvollständige Angaben</v>
      </c>
      <c r="J395" s="23"/>
      <c r="K395" s="43"/>
      <c r="L395" s="44"/>
      <c r="M395" s="45"/>
      <c r="N395" s="46"/>
    </row>
    <row r="396" customFormat="false" ht="15" hidden="false" customHeight="false" outlineLevel="0" collapsed="false">
      <c r="A396" s="38"/>
      <c r="B396" s="39" t="str">
        <f aca="false">IF(A396="","",$Q$1)</f>
        <v/>
      </c>
      <c r="C396" s="38"/>
      <c r="D396" s="39" t="str">
        <f aca="false">IF(AND(A396&lt;&gt;"",C396&lt;&gt;""),COUNTIFS(C$1:C396,C396),"")</f>
        <v/>
      </c>
      <c r="E396" s="40"/>
      <c r="F396" s="38"/>
      <c r="G396" s="41"/>
      <c r="H396" s="42" t="str">
        <f aca="false">IF(A396="","",IF(AND(A396&lt;&gt;"",I396="unvollständige Angaben"),I396,CONCATENATE(C396,"-",MID(B396,4,2),"-",RIGHT(B396,4),"-",YEAR(E396),"-",D396)))</f>
        <v/>
      </c>
      <c r="I396" s="23" t="str">
        <f aca="false">IF(OR(A396="",C396="",E396="",F396=""),"unvollständige Angaben","vollständig")</f>
        <v>unvollständige Angaben</v>
      </c>
      <c r="J396" s="23"/>
      <c r="K396" s="43"/>
      <c r="L396" s="44"/>
      <c r="M396" s="45"/>
      <c r="N396" s="46"/>
    </row>
    <row r="397" customFormat="false" ht="15" hidden="false" customHeight="false" outlineLevel="0" collapsed="false">
      <c r="A397" s="38"/>
      <c r="B397" s="39" t="str">
        <f aca="false">IF(A397="","",$Q$1)</f>
        <v/>
      </c>
      <c r="C397" s="38"/>
      <c r="D397" s="39" t="str">
        <f aca="false">IF(AND(A397&lt;&gt;"",C397&lt;&gt;""),COUNTIFS(C$1:C397,C397),"")</f>
        <v/>
      </c>
      <c r="E397" s="40"/>
      <c r="F397" s="38"/>
      <c r="G397" s="41"/>
      <c r="H397" s="42" t="str">
        <f aca="false">IF(A397="","",IF(AND(A397&lt;&gt;"",I397="unvollständige Angaben"),I397,CONCATENATE(C397,"-",MID(B397,4,2),"-",RIGHT(B397,4),"-",YEAR(E397),"-",D397)))</f>
        <v/>
      </c>
      <c r="I397" s="23" t="str">
        <f aca="false">IF(OR(A397="",C397="",E397="",F397=""),"unvollständige Angaben","vollständig")</f>
        <v>unvollständige Angaben</v>
      </c>
      <c r="J397" s="23"/>
      <c r="K397" s="43"/>
      <c r="L397" s="44"/>
      <c r="M397" s="45"/>
      <c r="N397" s="46"/>
    </row>
    <row r="398" customFormat="false" ht="15" hidden="false" customHeight="false" outlineLevel="0" collapsed="false">
      <c r="A398" s="38"/>
      <c r="B398" s="39" t="str">
        <f aca="false">IF(A398="","",$Q$1)</f>
        <v/>
      </c>
      <c r="C398" s="38"/>
      <c r="D398" s="39" t="str">
        <f aca="false">IF(AND(A398&lt;&gt;"",C398&lt;&gt;""),COUNTIFS(C$1:C398,C398),"")</f>
        <v/>
      </c>
      <c r="E398" s="40"/>
      <c r="F398" s="38"/>
      <c r="G398" s="41"/>
      <c r="H398" s="42" t="str">
        <f aca="false">IF(A398="","",IF(AND(A398&lt;&gt;"",I398="unvollständige Angaben"),I398,CONCATENATE(C398,"-",MID(B398,4,2),"-",RIGHT(B398,4),"-",YEAR(E398),"-",D398)))</f>
        <v/>
      </c>
      <c r="I398" s="23" t="str">
        <f aca="false">IF(OR(A398="",C398="",E398="",F398=""),"unvollständige Angaben","vollständig")</f>
        <v>unvollständige Angaben</v>
      </c>
      <c r="J398" s="23"/>
      <c r="K398" s="43"/>
      <c r="L398" s="44"/>
      <c r="M398" s="45"/>
      <c r="N398" s="46"/>
    </row>
    <row r="399" customFormat="false" ht="15" hidden="false" customHeight="false" outlineLevel="0" collapsed="false">
      <c r="A399" s="38"/>
      <c r="B399" s="39" t="str">
        <f aca="false">IF(A399="","",$Q$1)</f>
        <v/>
      </c>
      <c r="C399" s="38"/>
      <c r="D399" s="39" t="str">
        <f aca="false">IF(AND(A399&lt;&gt;"",C399&lt;&gt;""),COUNTIFS(C$1:C399,C399),"")</f>
        <v/>
      </c>
      <c r="E399" s="40"/>
      <c r="F399" s="38"/>
      <c r="G399" s="41"/>
      <c r="H399" s="42" t="str">
        <f aca="false">IF(A399="","",IF(AND(A399&lt;&gt;"",I399="unvollständige Angaben"),I399,CONCATENATE(C399,"-",MID(B399,4,2),"-",RIGHT(B399,4),"-",YEAR(E399),"-",D399)))</f>
        <v/>
      </c>
      <c r="I399" s="23" t="str">
        <f aca="false">IF(OR(A399="",C399="",E399="",F399=""),"unvollständige Angaben","vollständig")</f>
        <v>unvollständige Angaben</v>
      </c>
      <c r="J399" s="23"/>
      <c r="K399" s="43"/>
      <c r="L399" s="44"/>
      <c r="M399" s="45"/>
      <c r="N399" s="46"/>
    </row>
    <row r="400" customFormat="false" ht="15" hidden="false" customHeight="false" outlineLevel="0" collapsed="false">
      <c r="A400" s="38"/>
      <c r="B400" s="39" t="str">
        <f aca="false">IF(A400="","",$Q$1)</f>
        <v/>
      </c>
      <c r="C400" s="38"/>
      <c r="D400" s="39" t="str">
        <f aca="false">IF(AND(A400&lt;&gt;"",C400&lt;&gt;""),COUNTIFS(C$1:C400,C400),"")</f>
        <v/>
      </c>
      <c r="E400" s="40"/>
      <c r="F400" s="38"/>
      <c r="G400" s="41"/>
      <c r="H400" s="42" t="str">
        <f aca="false">IF(A400="","",IF(AND(A400&lt;&gt;"",I400="unvollständige Angaben"),I400,CONCATENATE(C400,"-",MID(B400,4,2),"-",RIGHT(B400,4),"-",YEAR(E400),"-",D400)))</f>
        <v/>
      </c>
      <c r="I400" s="23" t="str">
        <f aca="false">IF(OR(A400="",C400="",E400="",F400=""),"unvollständige Angaben","vollständig")</f>
        <v>unvollständige Angaben</v>
      </c>
      <c r="J400" s="23"/>
      <c r="K400" s="43"/>
      <c r="L400" s="44"/>
      <c r="M400" s="45"/>
      <c r="N400" s="46"/>
    </row>
    <row r="401" customFormat="false" ht="15" hidden="false" customHeight="false" outlineLevel="0" collapsed="false">
      <c r="A401" s="38"/>
      <c r="B401" s="39" t="str">
        <f aca="false">IF(A401="","",$Q$1)</f>
        <v/>
      </c>
      <c r="C401" s="38"/>
      <c r="D401" s="39" t="str">
        <f aca="false">IF(AND(A401&lt;&gt;"",C401&lt;&gt;""),COUNTIFS(C$1:C401,C401),"")</f>
        <v/>
      </c>
      <c r="E401" s="40"/>
      <c r="F401" s="38"/>
      <c r="G401" s="41"/>
      <c r="H401" s="42" t="str">
        <f aca="false">IF(A401="","",IF(AND(A401&lt;&gt;"",I401="unvollständige Angaben"),I401,CONCATENATE(C401,"-",MID(B401,4,2),"-",RIGHT(B401,4),"-",YEAR(E401),"-",D401)))</f>
        <v/>
      </c>
      <c r="I401" s="23" t="str">
        <f aca="false">IF(OR(A401="",C401="",E401="",F401=""),"unvollständige Angaben","vollständig")</f>
        <v>unvollständige Angaben</v>
      </c>
      <c r="J401" s="23"/>
      <c r="K401" s="43"/>
      <c r="L401" s="44"/>
      <c r="M401" s="45"/>
      <c r="N401" s="46"/>
    </row>
    <row r="402" customFormat="false" ht="15" hidden="false" customHeight="false" outlineLevel="0" collapsed="false">
      <c r="A402" s="38"/>
      <c r="B402" s="39" t="str">
        <f aca="false">IF(A402="","",$Q$1)</f>
        <v/>
      </c>
      <c r="C402" s="38"/>
      <c r="D402" s="39" t="str">
        <f aca="false">IF(AND(A402&lt;&gt;"",C402&lt;&gt;""),COUNTIFS(C$1:C402,C402),"")</f>
        <v/>
      </c>
      <c r="E402" s="40"/>
      <c r="F402" s="38"/>
      <c r="G402" s="41"/>
      <c r="H402" s="42" t="str">
        <f aca="false">IF(A402="","",IF(AND(A402&lt;&gt;"",I402="unvollständige Angaben"),I402,CONCATENATE(C402,"-",MID(B402,4,2),"-",RIGHT(B402,4),"-",YEAR(E402),"-",D402)))</f>
        <v/>
      </c>
      <c r="I402" s="23" t="str">
        <f aca="false">IF(OR(A402="",C402="",E402="",F402=""),"unvollständige Angaben","vollständig")</f>
        <v>unvollständige Angaben</v>
      </c>
      <c r="J402" s="23"/>
      <c r="K402" s="43"/>
      <c r="L402" s="44"/>
      <c r="M402" s="45"/>
      <c r="N402" s="46"/>
    </row>
    <row r="403" customFormat="false" ht="15" hidden="false" customHeight="false" outlineLevel="0" collapsed="false">
      <c r="A403" s="38"/>
      <c r="B403" s="39" t="str">
        <f aca="false">IF(A403="","",$Q$1)</f>
        <v/>
      </c>
      <c r="C403" s="38"/>
      <c r="D403" s="39" t="str">
        <f aca="false">IF(AND(A403&lt;&gt;"",C403&lt;&gt;""),COUNTIFS(C$1:C403,C403),"")</f>
        <v/>
      </c>
      <c r="E403" s="40"/>
      <c r="F403" s="38"/>
      <c r="G403" s="41"/>
      <c r="H403" s="42" t="str">
        <f aca="false">IF(A403="","",IF(AND(A403&lt;&gt;"",I403="unvollständige Angaben"),I403,CONCATENATE(C403,"-",MID(B403,4,2),"-",RIGHT(B403,4),"-",YEAR(E403),"-",D403)))</f>
        <v/>
      </c>
      <c r="I403" s="23" t="str">
        <f aca="false">IF(OR(A403="",C403="",E403="",F403=""),"unvollständige Angaben","vollständig")</f>
        <v>unvollständige Angaben</v>
      </c>
      <c r="J403" s="23"/>
      <c r="K403" s="43"/>
      <c r="L403" s="44"/>
      <c r="M403" s="45"/>
      <c r="N403" s="46"/>
    </row>
    <row r="404" customFormat="false" ht="15" hidden="false" customHeight="false" outlineLevel="0" collapsed="false">
      <c r="A404" s="38"/>
      <c r="B404" s="39" t="str">
        <f aca="false">IF(A404="","",$Q$1)</f>
        <v/>
      </c>
      <c r="C404" s="38"/>
      <c r="D404" s="39" t="str">
        <f aca="false">IF(AND(A404&lt;&gt;"",C404&lt;&gt;""),COUNTIFS(C$1:C404,C404),"")</f>
        <v/>
      </c>
      <c r="E404" s="40"/>
      <c r="F404" s="38"/>
      <c r="G404" s="41"/>
      <c r="H404" s="42" t="str">
        <f aca="false">IF(A404="","",IF(AND(A404&lt;&gt;"",I404="unvollständige Angaben"),I404,CONCATENATE(C404,"-",MID(B404,4,2),"-",RIGHT(B404,4),"-",YEAR(E404),"-",D404)))</f>
        <v/>
      </c>
      <c r="I404" s="23" t="str">
        <f aca="false">IF(OR(A404="",C404="",E404="",F404=""),"unvollständige Angaben","vollständig")</f>
        <v>unvollständige Angaben</v>
      </c>
      <c r="J404" s="23"/>
      <c r="K404" s="43"/>
      <c r="L404" s="44"/>
      <c r="M404" s="45"/>
      <c r="N404" s="46"/>
    </row>
    <row r="405" customFormat="false" ht="15" hidden="false" customHeight="false" outlineLevel="0" collapsed="false">
      <c r="A405" s="38"/>
      <c r="B405" s="39" t="str">
        <f aca="false">IF(A405="","",$Q$1)</f>
        <v/>
      </c>
      <c r="C405" s="38"/>
      <c r="D405" s="39" t="str">
        <f aca="false">IF(AND(A405&lt;&gt;"",C405&lt;&gt;""),COUNTIFS(C$1:C405,C405),"")</f>
        <v/>
      </c>
      <c r="E405" s="40"/>
      <c r="F405" s="38"/>
      <c r="G405" s="41"/>
      <c r="H405" s="42" t="str">
        <f aca="false">IF(A405="","",IF(AND(A405&lt;&gt;"",I405="unvollständige Angaben"),I405,CONCATENATE(C405,"-",MID(B405,4,2),"-",RIGHT(B405,4),"-",YEAR(E405),"-",D405)))</f>
        <v/>
      </c>
      <c r="I405" s="23" t="str">
        <f aca="false">IF(OR(A405="",C405="",E405="",F405=""),"unvollständige Angaben","vollständig")</f>
        <v>unvollständige Angaben</v>
      </c>
      <c r="J405" s="23"/>
      <c r="K405" s="43"/>
      <c r="L405" s="44"/>
      <c r="M405" s="45"/>
      <c r="N405" s="46"/>
    </row>
    <row r="406" customFormat="false" ht="15" hidden="false" customHeight="false" outlineLevel="0" collapsed="false">
      <c r="A406" s="38"/>
      <c r="B406" s="39" t="str">
        <f aca="false">IF(A406="","",$Q$1)</f>
        <v/>
      </c>
      <c r="C406" s="38"/>
      <c r="D406" s="39" t="str">
        <f aca="false">IF(AND(A406&lt;&gt;"",C406&lt;&gt;""),COUNTIFS(C$1:C406,C406),"")</f>
        <v/>
      </c>
      <c r="E406" s="40"/>
      <c r="F406" s="38"/>
      <c r="G406" s="41"/>
      <c r="H406" s="42" t="str">
        <f aca="false">IF(A406="","",IF(AND(A406&lt;&gt;"",I406="unvollständige Angaben"),I406,CONCATENATE(C406,"-",MID(B406,4,2),"-",RIGHT(B406,4),"-",YEAR(E406),"-",D406)))</f>
        <v/>
      </c>
      <c r="I406" s="23" t="str">
        <f aca="false">IF(OR(A406="",C406="",E406="",F406=""),"unvollständige Angaben","vollständig")</f>
        <v>unvollständige Angaben</v>
      </c>
      <c r="J406" s="23"/>
      <c r="K406" s="43"/>
      <c r="L406" s="44"/>
      <c r="M406" s="45"/>
      <c r="N406" s="46"/>
    </row>
    <row r="407" customFormat="false" ht="15" hidden="false" customHeight="false" outlineLevel="0" collapsed="false">
      <c r="A407" s="38"/>
      <c r="B407" s="39" t="str">
        <f aca="false">IF(A407="","",$Q$1)</f>
        <v/>
      </c>
      <c r="C407" s="38"/>
      <c r="D407" s="39" t="str">
        <f aca="false">IF(AND(A407&lt;&gt;"",C407&lt;&gt;""),COUNTIFS(C$1:C407,C407),"")</f>
        <v/>
      </c>
      <c r="E407" s="40"/>
      <c r="F407" s="38"/>
      <c r="G407" s="41"/>
      <c r="H407" s="42" t="str">
        <f aca="false">IF(A407="","",IF(AND(A407&lt;&gt;"",I407="unvollständige Angaben"),I407,CONCATENATE(C407,"-",MID(B407,4,2),"-",RIGHT(B407,4),"-",YEAR(E407),"-",D407)))</f>
        <v/>
      </c>
      <c r="I407" s="23" t="str">
        <f aca="false">IF(OR(A407="",C407="",E407="",F407=""),"unvollständige Angaben","vollständig")</f>
        <v>unvollständige Angaben</v>
      </c>
      <c r="J407" s="23"/>
      <c r="K407" s="43"/>
      <c r="L407" s="44"/>
      <c r="M407" s="45"/>
      <c r="N407" s="46"/>
    </row>
    <row r="408" customFormat="false" ht="15" hidden="false" customHeight="false" outlineLevel="0" collapsed="false">
      <c r="A408" s="38"/>
      <c r="B408" s="39" t="str">
        <f aca="false">IF(A408="","",$Q$1)</f>
        <v/>
      </c>
      <c r="C408" s="38"/>
      <c r="D408" s="39" t="str">
        <f aca="false">IF(AND(A408&lt;&gt;"",C408&lt;&gt;""),COUNTIFS(C$1:C408,C408),"")</f>
        <v/>
      </c>
      <c r="E408" s="40"/>
      <c r="F408" s="38"/>
      <c r="G408" s="41"/>
      <c r="H408" s="42" t="str">
        <f aca="false">IF(A408="","",IF(AND(A408&lt;&gt;"",I408="unvollständige Angaben"),I408,CONCATENATE(C408,"-",MID(B408,4,2),"-",RIGHT(B408,4),"-",YEAR(E408),"-",D408)))</f>
        <v/>
      </c>
      <c r="I408" s="23" t="str">
        <f aca="false">IF(OR(A408="",C408="",E408="",F408=""),"unvollständige Angaben","vollständig")</f>
        <v>unvollständige Angaben</v>
      </c>
      <c r="J408" s="23"/>
      <c r="K408" s="43"/>
      <c r="L408" s="44"/>
      <c r="M408" s="45"/>
      <c r="N408" s="46"/>
    </row>
    <row r="409" customFormat="false" ht="15" hidden="false" customHeight="false" outlineLevel="0" collapsed="false">
      <c r="A409" s="38"/>
      <c r="B409" s="39" t="str">
        <f aca="false">IF(A409="","",$Q$1)</f>
        <v/>
      </c>
      <c r="C409" s="38"/>
      <c r="D409" s="39" t="str">
        <f aca="false">IF(AND(A409&lt;&gt;"",C409&lt;&gt;""),COUNTIFS(C$1:C409,C409),"")</f>
        <v/>
      </c>
      <c r="E409" s="40"/>
      <c r="F409" s="38"/>
      <c r="G409" s="41"/>
      <c r="H409" s="42" t="str">
        <f aca="false">IF(A409="","",IF(AND(A409&lt;&gt;"",I409="unvollständige Angaben"),I409,CONCATENATE(C409,"-",MID(B409,4,2),"-",RIGHT(B409,4),"-",YEAR(E409),"-",D409)))</f>
        <v/>
      </c>
      <c r="I409" s="23" t="str">
        <f aca="false">IF(OR(A409="",C409="",E409="",F409=""),"unvollständige Angaben","vollständig")</f>
        <v>unvollständige Angaben</v>
      </c>
      <c r="J409" s="23"/>
      <c r="K409" s="43"/>
      <c r="L409" s="44"/>
      <c r="M409" s="45"/>
      <c r="N409" s="46"/>
    </row>
    <row r="410" customFormat="false" ht="15" hidden="false" customHeight="false" outlineLevel="0" collapsed="false">
      <c r="A410" s="38"/>
      <c r="B410" s="39" t="str">
        <f aca="false">IF(A410="","",$Q$1)</f>
        <v/>
      </c>
      <c r="C410" s="38"/>
      <c r="D410" s="39" t="str">
        <f aca="false">IF(AND(A410&lt;&gt;"",C410&lt;&gt;""),COUNTIFS(C$1:C410,C410),"")</f>
        <v/>
      </c>
      <c r="E410" s="40"/>
      <c r="F410" s="38"/>
      <c r="G410" s="41"/>
      <c r="H410" s="42" t="str">
        <f aca="false">IF(A410="","",IF(AND(A410&lt;&gt;"",I410="unvollständige Angaben"),I410,CONCATENATE(C410,"-",MID(B410,4,2),"-",RIGHT(B410,4),"-",YEAR(E410),"-",D410)))</f>
        <v/>
      </c>
      <c r="I410" s="23" t="str">
        <f aca="false">IF(OR(A410="",C410="",E410="",F410=""),"unvollständige Angaben","vollständig")</f>
        <v>unvollständige Angaben</v>
      </c>
      <c r="J410" s="23"/>
      <c r="K410" s="43"/>
      <c r="L410" s="44"/>
      <c r="M410" s="45"/>
      <c r="N410" s="46"/>
    </row>
    <row r="411" customFormat="false" ht="15" hidden="false" customHeight="false" outlineLevel="0" collapsed="false">
      <c r="A411" s="38"/>
      <c r="B411" s="39" t="str">
        <f aca="false">IF(A411="","",$Q$1)</f>
        <v/>
      </c>
      <c r="C411" s="38"/>
      <c r="D411" s="39" t="str">
        <f aca="false">IF(AND(A411&lt;&gt;"",C411&lt;&gt;""),COUNTIFS(C$1:C411,C411),"")</f>
        <v/>
      </c>
      <c r="E411" s="40"/>
      <c r="F411" s="38"/>
      <c r="G411" s="41"/>
      <c r="H411" s="42" t="str">
        <f aca="false">IF(A411="","",IF(AND(A411&lt;&gt;"",I411="unvollständige Angaben"),I411,CONCATENATE(C411,"-",MID(B411,4,2),"-",RIGHT(B411,4),"-",YEAR(E411),"-",D411)))</f>
        <v/>
      </c>
      <c r="I411" s="23" t="str">
        <f aca="false">IF(OR(A411="",C411="",E411="",F411=""),"unvollständige Angaben","vollständig")</f>
        <v>unvollständige Angaben</v>
      </c>
      <c r="J411" s="23"/>
      <c r="K411" s="43"/>
      <c r="L411" s="44"/>
      <c r="M411" s="45"/>
      <c r="N411" s="46"/>
    </row>
    <row r="412" customFormat="false" ht="15" hidden="false" customHeight="false" outlineLevel="0" collapsed="false">
      <c r="A412" s="38"/>
      <c r="B412" s="39" t="str">
        <f aca="false">IF(A412="","",$Q$1)</f>
        <v/>
      </c>
      <c r="C412" s="38"/>
      <c r="D412" s="39" t="str">
        <f aca="false">IF(AND(A412&lt;&gt;"",C412&lt;&gt;""),COUNTIFS(C$1:C412,C412),"")</f>
        <v/>
      </c>
      <c r="E412" s="40"/>
      <c r="F412" s="38"/>
      <c r="G412" s="41"/>
      <c r="H412" s="42" t="str">
        <f aca="false">IF(A412="","",IF(AND(A412&lt;&gt;"",I412="unvollständige Angaben"),I412,CONCATENATE(C412,"-",MID(B412,4,2),"-",RIGHT(B412,4),"-",YEAR(E412),"-",D412)))</f>
        <v/>
      </c>
      <c r="I412" s="23" t="str">
        <f aca="false">IF(OR(A412="",C412="",E412="",F412=""),"unvollständige Angaben","vollständig")</f>
        <v>unvollständige Angaben</v>
      </c>
      <c r="J412" s="23"/>
      <c r="K412" s="43"/>
      <c r="L412" s="44"/>
      <c r="M412" s="45"/>
      <c r="N412" s="46"/>
    </row>
    <row r="413" customFormat="false" ht="15" hidden="false" customHeight="false" outlineLevel="0" collapsed="false">
      <c r="A413" s="38"/>
      <c r="B413" s="39" t="str">
        <f aca="false">IF(A413="","",$Q$1)</f>
        <v/>
      </c>
      <c r="C413" s="38"/>
      <c r="D413" s="39" t="str">
        <f aca="false">IF(AND(A413&lt;&gt;"",C413&lt;&gt;""),COUNTIFS(C$1:C413,C413),"")</f>
        <v/>
      </c>
      <c r="E413" s="40"/>
      <c r="F413" s="38"/>
      <c r="G413" s="41"/>
      <c r="H413" s="42" t="str">
        <f aca="false">IF(A413="","",IF(AND(A413&lt;&gt;"",I413="unvollständige Angaben"),I413,CONCATENATE(C413,"-",MID(B413,4,2),"-",RIGHT(B413,4),"-",YEAR(E413),"-",D413)))</f>
        <v/>
      </c>
      <c r="I413" s="23" t="str">
        <f aca="false">IF(OR(A413="",C413="",E413="",F413=""),"unvollständige Angaben","vollständig")</f>
        <v>unvollständige Angaben</v>
      </c>
      <c r="J413" s="23"/>
      <c r="K413" s="43"/>
      <c r="L413" s="44"/>
      <c r="M413" s="45"/>
      <c r="N413" s="46"/>
    </row>
    <row r="414" customFormat="false" ht="15" hidden="false" customHeight="false" outlineLevel="0" collapsed="false">
      <c r="A414" s="38"/>
      <c r="B414" s="39" t="str">
        <f aca="false">IF(A414="","",$Q$1)</f>
        <v/>
      </c>
      <c r="C414" s="38"/>
      <c r="D414" s="39" t="str">
        <f aca="false">IF(AND(A414&lt;&gt;"",C414&lt;&gt;""),COUNTIFS(C$1:C414,C414),"")</f>
        <v/>
      </c>
      <c r="E414" s="40"/>
      <c r="F414" s="38"/>
      <c r="G414" s="41"/>
      <c r="H414" s="42" t="str">
        <f aca="false">IF(A414="","",IF(AND(A414&lt;&gt;"",I414="unvollständige Angaben"),I414,CONCATENATE(C414,"-",MID(B414,4,2),"-",RIGHT(B414,4),"-",YEAR(E414),"-",D414)))</f>
        <v/>
      </c>
      <c r="I414" s="23" t="str">
        <f aca="false">IF(OR(A414="",C414="",E414="",F414=""),"unvollständige Angaben","vollständig")</f>
        <v>unvollständige Angaben</v>
      </c>
      <c r="J414" s="23"/>
      <c r="K414" s="43"/>
      <c r="L414" s="44"/>
      <c r="M414" s="45"/>
      <c r="N414" s="46"/>
    </row>
    <row r="415" customFormat="false" ht="15" hidden="false" customHeight="false" outlineLevel="0" collapsed="false">
      <c r="A415" s="38"/>
      <c r="B415" s="39" t="str">
        <f aca="false">IF(A415="","",$Q$1)</f>
        <v/>
      </c>
      <c r="C415" s="38"/>
      <c r="D415" s="39" t="str">
        <f aca="false">IF(AND(A415&lt;&gt;"",C415&lt;&gt;""),COUNTIFS(C$1:C415,C415),"")</f>
        <v/>
      </c>
      <c r="E415" s="40"/>
      <c r="F415" s="38"/>
      <c r="G415" s="41"/>
      <c r="H415" s="42" t="str">
        <f aca="false">IF(A415="","",IF(AND(A415&lt;&gt;"",I415="unvollständige Angaben"),I415,CONCATENATE(C415,"-",MID(B415,4,2),"-",RIGHT(B415,4),"-",YEAR(E415),"-",D415)))</f>
        <v/>
      </c>
      <c r="I415" s="23" t="str">
        <f aca="false">IF(OR(A415="",C415="",E415="",F415=""),"unvollständige Angaben","vollständig")</f>
        <v>unvollständige Angaben</v>
      </c>
      <c r="J415" s="23"/>
      <c r="K415" s="43"/>
      <c r="L415" s="44"/>
      <c r="M415" s="45"/>
      <c r="N415" s="46"/>
    </row>
    <row r="416" customFormat="false" ht="15" hidden="false" customHeight="false" outlineLevel="0" collapsed="false">
      <c r="A416" s="38"/>
      <c r="B416" s="39" t="str">
        <f aca="false">IF(A416="","",$Q$1)</f>
        <v/>
      </c>
      <c r="C416" s="38"/>
      <c r="D416" s="39" t="str">
        <f aca="false">IF(AND(A416&lt;&gt;"",C416&lt;&gt;""),COUNTIFS(C$1:C416,C416),"")</f>
        <v/>
      </c>
      <c r="E416" s="40"/>
      <c r="F416" s="38"/>
      <c r="G416" s="41"/>
      <c r="H416" s="42" t="str">
        <f aca="false">IF(A416="","",IF(AND(A416&lt;&gt;"",I416="unvollständige Angaben"),I416,CONCATENATE(C416,"-",MID(B416,4,2),"-",RIGHT(B416,4),"-",YEAR(E416),"-",D416)))</f>
        <v/>
      </c>
      <c r="I416" s="23" t="str">
        <f aca="false">IF(OR(A416="",C416="",E416="",F416=""),"unvollständige Angaben","vollständig")</f>
        <v>unvollständige Angaben</v>
      </c>
      <c r="J416" s="23"/>
      <c r="K416" s="43"/>
      <c r="L416" s="44"/>
      <c r="M416" s="45"/>
      <c r="N416" s="46"/>
    </row>
    <row r="417" customFormat="false" ht="15" hidden="false" customHeight="false" outlineLevel="0" collapsed="false">
      <c r="A417" s="38"/>
      <c r="B417" s="39" t="str">
        <f aca="false">IF(A417="","",$Q$1)</f>
        <v/>
      </c>
      <c r="C417" s="38"/>
      <c r="D417" s="39" t="str">
        <f aca="false">IF(AND(A417&lt;&gt;"",C417&lt;&gt;""),COUNTIFS(C$1:C417,C417),"")</f>
        <v/>
      </c>
      <c r="E417" s="40"/>
      <c r="F417" s="38"/>
      <c r="G417" s="41"/>
      <c r="H417" s="42" t="str">
        <f aca="false">IF(A417="","",IF(AND(A417&lt;&gt;"",I417="unvollständige Angaben"),I417,CONCATENATE(C417,"-",MID(B417,4,2),"-",RIGHT(B417,4),"-",YEAR(E417),"-",D417)))</f>
        <v/>
      </c>
      <c r="I417" s="23" t="str">
        <f aca="false">IF(OR(A417="",C417="",E417="",F417=""),"unvollständige Angaben","vollständig")</f>
        <v>unvollständige Angaben</v>
      </c>
      <c r="J417" s="23"/>
      <c r="K417" s="43"/>
      <c r="L417" s="44"/>
      <c r="M417" s="45"/>
      <c r="N417" s="46"/>
    </row>
    <row r="418" customFormat="false" ht="15" hidden="false" customHeight="false" outlineLevel="0" collapsed="false">
      <c r="A418" s="38"/>
      <c r="B418" s="39" t="str">
        <f aca="false">IF(A418="","",$Q$1)</f>
        <v/>
      </c>
      <c r="C418" s="38"/>
      <c r="D418" s="39" t="str">
        <f aca="false">IF(AND(A418&lt;&gt;"",C418&lt;&gt;""),COUNTIFS(C$1:C418,C418),"")</f>
        <v/>
      </c>
      <c r="E418" s="40"/>
      <c r="F418" s="38"/>
      <c r="G418" s="41"/>
      <c r="H418" s="42" t="str">
        <f aca="false">IF(A418="","",IF(AND(A418&lt;&gt;"",I418="unvollständige Angaben"),I418,CONCATENATE(C418,"-",MID(B418,4,2),"-",RIGHT(B418,4),"-",YEAR(E418),"-",D418)))</f>
        <v/>
      </c>
      <c r="I418" s="23" t="str">
        <f aca="false">IF(OR(A418="",C418="",E418="",F418=""),"unvollständige Angaben","vollständig")</f>
        <v>unvollständige Angaben</v>
      </c>
      <c r="J418" s="23"/>
      <c r="K418" s="43"/>
      <c r="L418" s="44"/>
      <c r="M418" s="45"/>
      <c r="N418" s="46"/>
    </row>
    <row r="419" customFormat="false" ht="15" hidden="false" customHeight="false" outlineLevel="0" collapsed="false">
      <c r="A419" s="38"/>
      <c r="B419" s="39" t="str">
        <f aca="false">IF(A419="","",$Q$1)</f>
        <v/>
      </c>
      <c r="C419" s="38"/>
      <c r="D419" s="39" t="str">
        <f aca="false">IF(AND(A419&lt;&gt;"",C419&lt;&gt;""),COUNTIFS(C$1:C419,C419),"")</f>
        <v/>
      </c>
      <c r="E419" s="40"/>
      <c r="F419" s="38"/>
      <c r="G419" s="41"/>
      <c r="H419" s="42" t="str">
        <f aca="false">IF(A419="","",IF(AND(A419&lt;&gt;"",I419="unvollständige Angaben"),I419,CONCATENATE(C419,"-",MID(B419,4,2),"-",RIGHT(B419,4),"-",YEAR(E419),"-",D419)))</f>
        <v/>
      </c>
      <c r="I419" s="23" t="str">
        <f aca="false">IF(OR(A419="",C419="",E419="",F419=""),"unvollständige Angaben","vollständig")</f>
        <v>unvollständige Angaben</v>
      </c>
      <c r="J419" s="23"/>
      <c r="K419" s="43"/>
      <c r="L419" s="44"/>
      <c r="M419" s="45"/>
      <c r="N419" s="46"/>
    </row>
    <row r="420" customFormat="false" ht="15" hidden="false" customHeight="false" outlineLevel="0" collapsed="false">
      <c r="A420" s="38"/>
      <c r="B420" s="39" t="str">
        <f aca="false">IF(A420="","",$Q$1)</f>
        <v/>
      </c>
      <c r="C420" s="38"/>
      <c r="D420" s="39" t="str">
        <f aca="false">IF(AND(A420&lt;&gt;"",C420&lt;&gt;""),COUNTIFS(C$1:C420,C420),"")</f>
        <v/>
      </c>
      <c r="E420" s="40"/>
      <c r="F420" s="38"/>
      <c r="G420" s="41"/>
      <c r="H420" s="42" t="str">
        <f aca="false">IF(A420="","",IF(AND(A420&lt;&gt;"",I420="unvollständige Angaben"),I420,CONCATENATE(C420,"-",MID(B420,4,2),"-",RIGHT(B420,4),"-",YEAR(E420),"-",D420)))</f>
        <v/>
      </c>
      <c r="I420" s="23" t="str">
        <f aca="false">IF(OR(A420="",C420="",E420="",F420=""),"unvollständige Angaben","vollständig")</f>
        <v>unvollständige Angaben</v>
      </c>
      <c r="J420" s="23"/>
      <c r="K420" s="43"/>
      <c r="L420" s="44"/>
      <c r="M420" s="45"/>
      <c r="N420" s="46"/>
    </row>
    <row r="421" customFormat="false" ht="15" hidden="false" customHeight="false" outlineLevel="0" collapsed="false">
      <c r="A421" s="38"/>
      <c r="B421" s="39" t="str">
        <f aca="false">IF(A421="","",$Q$1)</f>
        <v/>
      </c>
      <c r="C421" s="38"/>
      <c r="D421" s="39" t="str">
        <f aca="false">IF(AND(A421&lt;&gt;"",C421&lt;&gt;""),COUNTIFS(C$1:C421,C421),"")</f>
        <v/>
      </c>
      <c r="E421" s="40"/>
      <c r="F421" s="38"/>
      <c r="G421" s="41"/>
      <c r="H421" s="42" t="str">
        <f aca="false">IF(A421="","",IF(AND(A421&lt;&gt;"",I421="unvollständige Angaben"),I421,CONCATENATE(C421,"-",MID(B421,4,2),"-",RIGHT(B421,4),"-",YEAR(E421),"-",D421)))</f>
        <v/>
      </c>
      <c r="I421" s="23" t="str">
        <f aca="false">IF(OR(A421="",C421="",E421="",F421=""),"unvollständige Angaben","vollständig")</f>
        <v>unvollständige Angaben</v>
      </c>
      <c r="J421" s="23"/>
      <c r="K421" s="43"/>
      <c r="L421" s="44"/>
      <c r="M421" s="45"/>
      <c r="N421" s="46"/>
    </row>
    <row r="422" customFormat="false" ht="15" hidden="false" customHeight="false" outlineLevel="0" collapsed="false">
      <c r="A422" s="38"/>
      <c r="B422" s="39" t="str">
        <f aca="false">IF(A422="","",$Q$1)</f>
        <v/>
      </c>
      <c r="C422" s="38"/>
      <c r="D422" s="39" t="str">
        <f aca="false">IF(AND(A422&lt;&gt;"",C422&lt;&gt;""),COUNTIFS(C$1:C422,C422),"")</f>
        <v/>
      </c>
      <c r="E422" s="40"/>
      <c r="F422" s="38"/>
      <c r="G422" s="41"/>
      <c r="H422" s="42" t="str">
        <f aca="false">IF(A422="","",IF(AND(A422&lt;&gt;"",I422="unvollständige Angaben"),I422,CONCATENATE(C422,"-",MID(B422,4,2),"-",RIGHT(B422,4),"-",YEAR(E422),"-",D422)))</f>
        <v/>
      </c>
      <c r="I422" s="23" t="str">
        <f aca="false">IF(OR(A422="",C422="",E422="",F422=""),"unvollständige Angaben","vollständig")</f>
        <v>unvollständige Angaben</v>
      </c>
      <c r="J422" s="23"/>
      <c r="K422" s="43"/>
      <c r="L422" s="44"/>
      <c r="M422" s="45"/>
      <c r="N422" s="46"/>
    </row>
    <row r="423" customFormat="false" ht="15" hidden="false" customHeight="false" outlineLevel="0" collapsed="false">
      <c r="A423" s="38"/>
      <c r="B423" s="39" t="str">
        <f aca="false">IF(A423="","",$Q$1)</f>
        <v/>
      </c>
      <c r="C423" s="38"/>
      <c r="D423" s="39" t="str">
        <f aca="false">IF(AND(A423&lt;&gt;"",C423&lt;&gt;""),COUNTIFS(C$1:C423,C423),"")</f>
        <v/>
      </c>
      <c r="E423" s="40"/>
      <c r="F423" s="38"/>
      <c r="G423" s="41"/>
      <c r="H423" s="42" t="str">
        <f aca="false">IF(A423="","",IF(AND(A423&lt;&gt;"",I423="unvollständige Angaben"),I423,CONCATENATE(C423,"-",MID(B423,4,2),"-",RIGHT(B423,4),"-",YEAR(E423),"-",D423)))</f>
        <v/>
      </c>
      <c r="I423" s="23" t="str">
        <f aca="false">IF(OR(A423="",C423="",E423="",F423=""),"unvollständige Angaben","vollständig")</f>
        <v>unvollständige Angaben</v>
      </c>
      <c r="J423" s="23"/>
      <c r="K423" s="43"/>
      <c r="L423" s="44"/>
      <c r="M423" s="45"/>
      <c r="N423" s="46"/>
    </row>
    <row r="424" customFormat="false" ht="15" hidden="false" customHeight="false" outlineLevel="0" collapsed="false">
      <c r="A424" s="38"/>
      <c r="B424" s="39" t="str">
        <f aca="false">IF(A424="","",$Q$1)</f>
        <v/>
      </c>
      <c r="C424" s="38"/>
      <c r="D424" s="39" t="str">
        <f aca="false">IF(AND(A424&lt;&gt;"",C424&lt;&gt;""),COUNTIFS(C$1:C424,C424),"")</f>
        <v/>
      </c>
      <c r="E424" s="40"/>
      <c r="F424" s="38"/>
      <c r="G424" s="41"/>
      <c r="H424" s="42" t="str">
        <f aca="false">IF(A424="","",IF(AND(A424&lt;&gt;"",I424="unvollständige Angaben"),I424,CONCATENATE(C424,"-",MID(B424,4,2),"-",RIGHT(B424,4),"-",YEAR(E424),"-",D424)))</f>
        <v/>
      </c>
      <c r="I424" s="23" t="str">
        <f aca="false">IF(OR(A424="",C424="",E424="",F424=""),"unvollständige Angaben","vollständig")</f>
        <v>unvollständige Angaben</v>
      </c>
      <c r="J424" s="23"/>
      <c r="K424" s="43"/>
      <c r="L424" s="44"/>
      <c r="M424" s="45"/>
      <c r="N424" s="46"/>
    </row>
    <row r="425" customFormat="false" ht="15" hidden="false" customHeight="false" outlineLevel="0" collapsed="false">
      <c r="A425" s="38"/>
      <c r="B425" s="39" t="str">
        <f aca="false">IF(A425="","",$Q$1)</f>
        <v/>
      </c>
      <c r="C425" s="38"/>
      <c r="D425" s="39" t="str">
        <f aca="false">IF(AND(A425&lt;&gt;"",C425&lt;&gt;""),COUNTIFS(C$1:C425,C425),"")</f>
        <v/>
      </c>
      <c r="E425" s="40"/>
      <c r="F425" s="38"/>
      <c r="G425" s="41"/>
      <c r="H425" s="42" t="str">
        <f aca="false">IF(A425="","",IF(AND(A425&lt;&gt;"",I425="unvollständige Angaben"),I425,CONCATENATE(C425,"-",MID(B425,4,2),"-",RIGHT(B425,4),"-",YEAR(E425),"-",D425)))</f>
        <v/>
      </c>
      <c r="I425" s="23" t="str">
        <f aca="false">IF(OR(A425="",C425="",E425="",F425=""),"unvollständige Angaben","vollständig")</f>
        <v>unvollständige Angaben</v>
      </c>
      <c r="J425" s="23"/>
      <c r="K425" s="43"/>
      <c r="L425" s="44"/>
      <c r="M425" s="45"/>
      <c r="N425" s="46"/>
    </row>
    <row r="426" customFormat="false" ht="15" hidden="false" customHeight="false" outlineLevel="0" collapsed="false">
      <c r="A426" s="38"/>
      <c r="B426" s="39" t="str">
        <f aca="false">IF(A426="","",$Q$1)</f>
        <v/>
      </c>
      <c r="C426" s="38"/>
      <c r="D426" s="39" t="str">
        <f aca="false">IF(AND(A426&lt;&gt;"",C426&lt;&gt;""),COUNTIFS(C$1:C426,C426),"")</f>
        <v/>
      </c>
      <c r="E426" s="40"/>
      <c r="F426" s="38"/>
      <c r="G426" s="41"/>
      <c r="H426" s="42" t="str">
        <f aca="false">IF(A426="","",IF(AND(A426&lt;&gt;"",I426="unvollständige Angaben"),I426,CONCATENATE(C426,"-",MID(B426,4,2),"-",RIGHT(B426,4),"-",YEAR(E426),"-",D426)))</f>
        <v/>
      </c>
      <c r="I426" s="23" t="str">
        <f aca="false">IF(OR(A426="",C426="",E426="",F426=""),"unvollständige Angaben","vollständig")</f>
        <v>unvollständige Angaben</v>
      </c>
      <c r="J426" s="23"/>
      <c r="K426" s="43"/>
      <c r="L426" s="44"/>
      <c r="M426" s="45"/>
      <c r="N426" s="46"/>
    </row>
    <row r="427" customFormat="false" ht="15" hidden="false" customHeight="false" outlineLevel="0" collapsed="false">
      <c r="A427" s="38"/>
      <c r="B427" s="39" t="str">
        <f aca="false">IF(A427="","",$Q$1)</f>
        <v/>
      </c>
      <c r="C427" s="38"/>
      <c r="D427" s="39" t="str">
        <f aca="false">IF(AND(A427&lt;&gt;"",C427&lt;&gt;""),COUNTIFS(C$1:C427,C427),"")</f>
        <v/>
      </c>
      <c r="E427" s="40"/>
      <c r="F427" s="38"/>
      <c r="G427" s="41"/>
      <c r="H427" s="42" t="str">
        <f aca="false">IF(A427="","",IF(AND(A427&lt;&gt;"",I427="unvollständige Angaben"),I427,CONCATENATE(C427,"-",MID(B427,4,2),"-",RIGHT(B427,4),"-",YEAR(E427),"-",D427)))</f>
        <v/>
      </c>
      <c r="I427" s="23" t="str">
        <f aca="false">IF(OR(A427="",C427="",E427="",F427=""),"unvollständige Angaben","vollständig")</f>
        <v>unvollständige Angaben</v>
      </c>
      <c r="J427" s="23"/>
      <c r="K427" s="43"/>
      <c r="L427" s="44"/>
      <c r="M427" s="45"/>
      <c r="N427" s="46"/>
    </row>
    <row r="428" customFormat="false" ht="15" hidden="false" customHeight="false" outlineLevel="0" collapsed="false">
      <c r="A428" s="38"/>
      <c r="B428" s="39" t="str">
        <f aca="false">IF(A428="","",$Q$1)</f>
        <v/>
      </c>
      <c r="C428" s="38"/>
      <c r="D428" s="39" t="str">
        <f aca="false">IF(AND(A428&lt;&gt;"",C428&lt;&gt;""),COUNTIFS(C$1:C428,C428),"")</f>
        <v/>
      </c>
      <c r="E428" s="40"/>
      <c r="F428" s="38"/>
      <c r="G428" s="41"/>
      <c r="H428" s="42" t="str">
        <f aca="false">IF(A428="","",IF(AND(A428&lt;&gt;"",I428="unvollständige Angaben"),I428,CONCATENATE(C428,"-",MID(B428,4,2),"-",RIGHT(B428,4),"-",YEAR(E428),"-",D428)))</f>
        <v/>
      </c>
      <c r="I428" s="23" t="str">
        <f aca="false">IF(OR(A428="",C428="",E428="",F428=""),"unvollständige Angaben","vollständig")</f>
        <v>unvollständige Angaben</v>
      </c>
      <c r="J428" s="23"/>
      <c r="K428" s="43"/>
      <c r="L428" s="44"/>
      <c r="M428" s="45"/>
      <c r="N428" s="46"/>
    </row>
    <row r="429" customFormat="false" ht="15" hidden="false" customHeight="false" outlineLevel="0" collapsed="false">
      <c r="A429" s="38"/>
      <c r="B429" s="39" t="str">
        <f aca="false">IF(A429="","",$Q$1)</f>
        <v/>
      </c>
      <c r="C429" s="38"/>
      <c r="D429" s="39" t="str">
        <f aca="false">IF(AND(A429&lt;&gt;"",C429&lt;&gt;""),COUNTIFS(C$1:C429,C429),"")</f>
        <v/>
      </c>
      <c r="E429" s="40"/>
      <c r="F429" s="38"/>
      <c r="G429" s="41"/>
      <c r="H429" s="42" t="str">
        <f aca="false">IF(A429="","",IF(AND(A429&lt;&gt;"",I429="unvollständige Angaben"),I429,CONCATENATE(C429,"-",MID(B429,4,2),"-",RIGHT(B429,4),"-",YEAR(E429),"-",D429)))</f>
        <v/>
      </c>
      <c r="I429" s="23" t="str">
        <f aca="false">IF(OR(A429="",C429="",E429="",F429=""),"unvollständige Angaben","vollständig")</f>
        <v>unvollständige Angaben</v>
      </c>
      <c r="J429" s="23"/>
      <c r="K429" s="43"/>
      <c r="L429" s="44"/>
      <c r="M429" s="45"/>
      <c r="N429" s="46"/>
    </row>
    <row r="430" customFormat="false" ht="15" hidden="false" customHeight="false" outlineLevel="0" collapsed="false">
      <c r="A430" s="38"/>
      <c r="B430" s="39" t="str">
        <f aca="false">IF(A430="","",$Q$1)</f>
        <v/>
      </c>
      <c r="C430" s="38"/>
      <c r="D430" s="39" t="str">
        <f aca="false">IF(AND(A430&lt;&gt;"",C430&lt;&gt;""),COUNTIFS(C$1:C430,C430),"")</f>
        <v/>
      </c>
      <c r="E430" s="40"/>
      <c r="F430" s="38"/>
      <c r="G430" s="41"/>
      <c r="H430" s="42" t="str">
        <f aca="false">IF(A430="","",IF(AND(A430&lt;&gt;"",I430="unvollständige Angaben"),I430,CONCATENATE(C430,"-",MID(B430,4,2),"-",RIGHT(B430,4),"-",YEAR(E430),"-",D430)))</f>
        <v/>
      </c>
      <c r="I430" s="23" t="str">
        <f aca="false">IF(OR(A430="",C430="",E430="",F430=""),"unvollständige Angaben","vollständig")</f>
        <v>unvollständige Angaben</v>
      </c>
      <c r="J430" s="23"/>
      <c r="K430" s="43"/>
      <c r="L430" s="44"/>
      <c r="M430" s="45"/>
      <c r="N430" s="46"/>
    </row>
    <row r="431" customFormat="false" ht="15" hidden="false" customHeight="false" outlineLevel="0" collapsed="false">
      <c r="A431" s="38"/>
      <c r="B431" s="39" t="str">
        <f aca="false">IF(A431="","",$Q$1)</f>
        <v/>
      </c>
      <c r="C431" s="38"/>
      <c r="D431" s="39" t="str">
        <f aca="false">IF(AND(A431&lt;&gt;"",C431&lt;&gt;""),COUNTIFS(C$1:C431,C431),"")</f>
        <v/>
      </c>
      <c r="E431" s="40"/>
      <c r="F431" s="38"/>
      <c r="G431" s="41"/>
      <c r="H431" s="42" t="str">
        <f aca="false">IF(A431="","",IF(AND(A431&lt;&gt;"",I431="unvollständige Angaben"),I431,CONCATENATE(C431,"-",MID(B431,4,2),"-",RIGHT(B431,4),"-",YEAR(E431),"-",D431)))</f>
        <v/>
      </c>
      <c r="I431" s="23" t="str">
        <f aca="false">IF(OR(A431="",C431="",E431="",F431=""),"unvollständige Angaben","vollständig")</f>
        <v>unvollständige Angaben</v>
      </c>
      <c r="J431" s="23"/>
      <c r="K431" s="43"/>
      <c r="L431" s="44"/>
      <c r="M431" s="45"/>
      <c r="N431" s="46"/>
    </row>
    <row r="432" customFormat="false" ht="15" hidden="false" customHeight="false" outlineLevel="0" collapsed="false">
      <c r="A432" s="38"/>
      <c r="B432" s="39" t="str">
        <f aca="false">IF(A432="","",$Q$1)</f>
        <v/>
      </c>
      <c r="C432" s="38"/>
      <c r="D432" s="39" t="str">
        <f aca="false">IF(AND(A432&lt;&gt;"",C432&lt;&gt;""),COUNTIFS(C$1:C432,C432),"")</f>
        <v/>
      </c>
      <c r="E432" s="40"/>
      <c r="F432" s="38"/>
      <c r="G432" s="41"/>
      <c r="H432" s="42" t="str">
        <f aca="false">IF(A432="","",IF(AND(A432&lt;&gt;"",I432="unvollständige Angaben"),I432,CONCATENATE(C432,"-",MID(B432,4,2),"-",RIGHT(B432,4),"-",YEAR(E432),"-",D432)))</f>
        <v/>
      </c>
      <c r="I432" s="23" t="str">
        <f aca="false">IF(OR(A432="",C432="",E432="",F432=""),"unvollständige Angaben","vollständig")</f>
        <v>unvollständige Angaben</v>
      </c>
      <c r="J432" s="23"/>
      <c r="K432" s="43"/>
      <c r="L432" s="44"/>
      <c r="M432" s="45"/>
      <c r="N432" s="46"/>
    </row>
    <row r="433" customFormat="false" ht="15" hidden="false" customHeight="false" outlineLevel="0" collapsed="false">
      <c r="A433" s="38"/>
      <c r="B433" s="39" t="str">
        <f aca="false">IF(A433="","",$Q$1)</f>
        <v/>
      </c>
      <c r="C433" s="38"/>
      <c r="D433" s="39" t="str">
        <f aca="false">IF(AND(A433&lt;&gt;"",C433&lt;&gt;""),COUNTIFS(C$1:C433,C433),"")</f>
        <v/>
      </c>
      <c r="E433" s="40"/>
      <c r="F433" s="38"/>
      <c r="G433" s="41"/>
      <c r="H433" s="42" t="str">
        <f aca="false">IF(A433="","",IF(AND(A433&lt;&gt;"",I433="unvollständige Angaben"),I433,CONCATENATE(C433,"-",MID(B433,4,2),"-",RIGHT(B433,4),"-",YEAR(E433),"-",D433)))</f>
        <v/>
      </c>
      <c r="I433" s="23" t="str">
        <f aca="false">IF(OR(A433="",C433="",E433="",F433=""),"unvollständige Angaben","vollständig")</f>
        <v>unvollständige Angaben</v>
      </c>
      <c r="J433" s="23"/>
      <c r="K433" s="43"/>
      <c r="L433" s="44"/>
      <c r="M433" s="45"/>
      <c r="N433" s="46"/>
    </row>
    <row r="434" customFormat="false" ht="15" hidden="false" customHeight="false" outlineLevel="0" collapsed="false">
      <c r="A434" s="38"/>
      <c r="B434" s="39" t="str">
        <f aca="false">IF(A434="","",$Q$1)</f>
        <v/>
      </c>
      <c r="C434" s="38"/>
      <c r="D434" s="39" t="str">
        <f aca="false">IF(AND(A434&lt;&gt;"",C434&lt;&gt;""),COUNTIFS(C$1:C434,C434),"")</f>
        <v/>
      </c>
      <c r="E434" s="40"/>
      <c r="F434" s="38"/>
      <c r="G434" s="41"/>
      <c r="H434" s="42" t="str">
        <f aca="false">IF(A434="","",IF(AND(A434&lt;&gt;"",I434="unvollständige Angaben"),I434,CONCATENATE(C434,"-",MID(B434,4,2),"-",RIGHT(B434,4),"-",YEAR(E434),"-",D434)))</f>
        <v/>
      </c>
      <c r="I434" s="23" t="str">
        <f aca="false">IF(OR(A434="",C434="",E434="",F434=""),"unvollständige Angaben","vollständig")</f>
        <v>unvollständige Angaben</v>
      </c>
      <c r="J434" s="23"/>
      <c r="K434" s="43"/>
      <c r="L434" s="44"/>
      <c r="M434" s="45"/>
      <c r="N434" s="46"/>
    </row>
    <row r="435" customFormat="false" ht="15" hidden="false" customHeight="false" outlineLevel="0" collapsed="false">
      <c r="A435" s="38"/>
      <c r="B435" s="39" t="str">
        <f aca="false">IF(A435="","",$Q$1)</f>
        <v/>
      </c>
      <c r="C435" s="38"/>
      <c r="D435" s="39" t="str">
        <f aca="false">IF(AND(A435&lt;&gt;"",C435&lt;&gt;""),COUNTIFS(C$1:C435,C435),"")</f>
        <v/>
      </c>
      <c r="E435" s="40"/>
      <c r="F435" s="38"/>
      <c r="G435" s="41"/>
      <c r="H435" s="42" t="str">
        <f aca="false">IF(A435="","",IF(AND(A435&lt;&gt;"",I435="unvollständige Angaben"),I435,CONCATENATE(C435,"-",MID(B435,4,2),"-",RIGHT(B435,4),"-",YEAR(E435),"-",D435)))</f>
        <v/>
      </c>
      <c r="I435" s="23" t="str">
        <f aca="false">IF(OR(A435="",C435="",E435="",F435=""),"unvollständige Angaben","vollständig")</f>
        <v>unvollständige Angaben</v>
      </c>
      <c r="J435" s="23"/>
      <c r="K435" s="43"/>
      <c r="L435" s="44"/>
      <c r="M435" s="45"/>
      <c r="N435" s="46"/>
    </row>
    <row r="436" customFormat="false" ht="15" hidden="false" customHeight="false" outlineLevel="0" collapsed="false">
      <c r="A436" s="38"/>
      <c r="B436" s="39" t="str">
        <f aca="false">IF(A436="","",$Q$1)</f>
        <v/>
      </c>
      <c r="C436" s="38"/>
      <c r="D436" s="39" t="str">
        <f aca="false">IF(AND(A436&lt;&gt;"",C436&lt;&gt;""),COUNTIFS(C$1:C436,C436),"")</f>
        <v/>
      </c>
      <c r="E436" s="40"/>
      <c r="F436" s="38"/>
      <c r="G436" s="41"/>
      <c r="H436" s="42" t="str">
        <f aca="false">IF(A436="","",IF(AND(A436&lt;&gt;"",I436="unvollständige Angaben"),I436,CONCATENATE(C436,"-",MID(B436,4,2),"-",RIGHT(B436,4),"-",YEAR(E436),"-",D436)))</f>
        <v/>
      </c>
      <c r="I436" s="23" t="str">
        <f aca="false">IF(OR(A436="",C436="",E436="",F436=""),"unvollständige Angaben","vollständig")</f>
        <v>unvollständige Angaben</v>
      </c>
      <c r="J436" s="23"/>
      <c r="K436" s="43"/>
      <c r="L436" s="44"/>
      <c r="M436" s="45"/>
      <c r="N436" s="46"/>
    </row>
    <row r="437" customFormat="false" ht="15" hidden="false" customHeight="false" outlineLevel="0" collapsed="false">
      <c r="A437" s="38"/>
      <c r="B437" s="39" t="str">
        <f aca="false">IF(A437="","",$Q$1)</f>
        <v/>
      </c>
      <c r="C437" s="38"/>
      <c r="D437" s="39" t="str">
        <f aca="false">IF(AND(A437&lt;&gt;"",C437&lt;&gt;""),COUNTIFS(C$1:C437,C437),"")</f>
        <v/>
      </c>
      <c r="E437" s="40"/>
      <c r="F437" s="38"/>
      <c r="G437" s="41"/>
      <c r="H437" s="42" t="str">
        <f aca="false">IF(A437="","",IF(AND(A437&lt;&gt;"",I437="unvollständige Angaben"),I437,CONCATENATE(C437,"-",MID(B437,4,2),"-",RIGHT(B437,4),"-",YEAR(E437),"-",D437)))</f>
        <v/>
      </c>
      <c r="I437" s="23" t="str">
        <f aca="false">IF(OR(A437="",C437="",E437="",F437=""),"unvollständige Angaben","vollständig")</f>
        <v>unvollständige Angaben</v>
      </c>
      <c r="J437" s="23"/>
      <c r="K437" s="43"/>
      <c r="L437" s="44"/>
      <c r="M437" s="45"/>
      <c r="N437" s="46"/>
    </row>
    <row r="438" customFormat="false" ht="15" hidden="false" customHeight="false" outlineLevel="0" collapsed="false">
      <c r="A438" s="38"/>
      <c r="B438" s="39" t="str">
        <f aca="false">IF(A438="","",$Q$1)</f>
        <v/>
      </c>
      <c r="C438" s="38"/>
      <c r="D438" s="39" t="str">
        <f aca="false">IF(AND(A438&lt;&gt;"",C438&lt;&gt;""),COUNTIFS(C$1:C438,C438),"")</f>
        <v/>
      </c>
      <c r="E438" s="40"/>
      <c r="F438" s="38"/>
      <c r="G438" s="41"/>
      <c r="H438" s="42" t="str">
        <f aca="false">IF(A438="","",IF(AND(A438&lt;&gt;"",I438="unvollständige Angaben"),I438,CONCATENATE(C438,"-",MID(B438,4,2),"-",RIGHT(B438,4),"-",YEAR(E438),"-",D438)))</f>
        <v/>
      </c>
      <c r="I438" s="23" t="str">
        <f aca="false">IF(OR(A438="",C438="",E438="",F438=""),"unvollständige Angaben","vollständig")</f>
        <v>unvollständige Angaben</v>
      </c>
      <c r="J438" s="23"/>
      <c r="K438" s="43"/>
      <c r="L438" s="44"/>
      <c r="M438" s="45"/>
      <c r="N438" s="46"/>
    </row>
    <row r="439" customFormat="false" ht="15" hidden="false" customHeight="false" outlineLevel="0" collapsed="false">
      <c r="A439" s="38"/>
      <c r="B439" s="39" t="str">
        <f aca="false">IF(A439="","",$Q$1)</f>
        <v/>
      </c>
      <c r="C439" s="38"/>
      <c r="D439" s="39" t="str">
        <f aca="false">IF(AND(A439&lt;&gt;"",C439&lt;&gt;""),COUNTIFS(C$1:C439,C439),"")</f>
        <v/>
      </c>
      <c r="E439" s="40"/>
      <c r="F439" s="38"/>
      <c r="G439" s="41"/>
      <c r="H439" s="42" t="str">
        <f aca="false">IF(A439="","",IF(AND(A439&lt;&gt;"",I439="unvollständige Angaben"),I439,CONCATENATE(C439,"-",MID(B439,4,2),"-",RIGHT(B439,4),"-",YEAR(E439),"-",D439)))</f>
        <v/>
      </c>
      <c r="I439" s="23" t="str">
        <f aca="false">IF(OR(A439="",C439="",E439="",F439=""),"unvollständige Angaben","vollständig")</f>
        <v>unvollständige Angaben</v>
      </c>
      <c r="J439" s="23"/>
      <c r="K439" s="43"/>
      <c r="L439" s="44"/>
      <c r="M439" s="45"/>
      <c r="N439" s="46"/>
    </row>
    <row r="440" customFormat="false" ht="15" hidden="false" customHeight="false" outlineLevel="0" collapsed="false">
      <c r="A440" s="38"/>
      <c r="B440" s="39" t="str">
        <f aca="false">IF(A440="","",$Q$1)</f>
        <v/>
      </c>
      <c r="C440" s="38"/>
      <c r="D440" s="39" t="str">
        <f aca="false">IF(AND(A440&lt;&gt;"",C440&lt;&gt;""),COUNTIFS(C$1:C440,C440),"")</f>
        <v/>
      </c>
      <c r="E440" s="40"/>
      <c r="F440" s="38"/>
      <c r="G440" s="41"/>
      <c r="H440" s="42" t="str">
        <f aca="false">IF(A440="","",IF(AND(A440&lt;&gt;"",I440="unvollständige Angaben"),I440,CONCATENATE(C440,"-",MID(B440,4,2),"-",RIGHT(B440,4),"-",YEAR(E440),"-",D440)))</f>
        <v/>
      </c>
      <c r="I440" s="23" t="str">
        <f aca="false">IF(OR(A440="",C440="",E440="",F440=""),"unvollständige Angaben","vollständig")</f>
        <v>unvollständige Angaben</v>
      </c>
      <c r="J440" s="23"/>
      <c r="K440" s="43"/>
      <c r="L440" s="44"/>
      <c r="M440" s="45"/>
      <c r="N440" s="46"/>
    </row>
    <row r="441" customFormat="false" ht="15" hidden="false" customHeight="false" outlineLevel="0" collapsed="false">
      <c r="A441" s="38"/>
      <c r="B441" s="39" t="str">
        <f aca="false">IF(A441="","",$Q$1)</f>
        <v/>
      </c>
      <c r="C441" s="38"/>
      <c r="D441" s="39" t="str">
        <f aca="false">IF(AND(A441&lt;&gt;"",C441&lt;&gt;""),COUNTIFS(C$1:C441,C441),"")</f>
        <v/>
      </c>
      <c r="E441" s="40"/>
      <c r="F441" s="38"/>
      <c r="G441" s="41"/>
      <c r="H441" s="42" t="str">
        <f aca="false">IF(A441="","",IF(AND(A441&lt;&gt;"",I441="unvollständige Angaben"),I441,CONCATENATE(C441,"-",MID(B441,4,2),"-",RIGHT(B441,4),"-",YEAR(E441),"-",D441)))</f>
        <v/>
      </c>
      <c r="I441" s="23" t="str">
        <f aca="false">IF(OR(A441="",C441="",E441="",F441=""),"unvollständige Angaben","vollständig")</f>
        <v>unvollständige Angaben</v>
      </c>
      <c r="J441" s="23"/>
      <c r="K441" s="43"/>
      <c r="L441" s="44"/>
      <c r="M441" s="45"/>
      <c r="N441" s="46"/>
    </row>
    <row r="442" customFormat="false" ht="15" hidden="false" customHeight="false" outlineLevel="0" collapsed="false">
      <c r="A442" s="38"/>
      <c r="B442" s="39" t="str">
        <f aca="false">IF(A442="","",$Q$1)</f>
        <v/>
      </c>
      <c r="C442" s="38"/>
      <c r="D442" s="39" t="str">
        <f aca="false">IF(AND(A442&lt;&gt;"",C442&lt;&gt;""),COUNTIFS(C$1:C442,C442),"")</f>
        <v/>
      </c>
      <c r="E442" s="40"/>
      <c r="F442" s="38"/>
      <c r="G442" s="41"/>
      <c r="H442" s="42" t="str">
        <f aca="false">IF(A442="","",IF(AND(A442&lt;&gt;"",I442="unvollständige Angaben"),I442,CONCATENATE(C442,"-",MID(B442,4,2),"-",RIGHT(B442,4),"-",YEAR(E442),"-",D442)))</f>
        <v/>
      </c>
      <c r="I442" s="23" t="str">
        <f aca="false">IF(OR(A442="",C442="",E442="",F442=""),"unvollständige Angaben","vollständig")</f>
        <v>unvollständige Angaben</v>
      </c>
      <c r="J442" s="23"/>
      <c r="K442" s="43"/>
      <c r="L442" s="44"/>
      <c r="M442" s="45"/>
      <c r="N442" s="46"/>
    </row>
    <row r="443" customFormat="false" ht="15" hidden="false" customHeight="false" outlineLevel="0" collapsed="false">
      <c r="A443" s="38"/>
      <c r="B443" s="39" t="str">
        <f aca="false">IF(A443="","",$Q$1)</f>
        <v/>
      </c>
      <c r="C443" s="38"/>
      <c r="D443" s="39" t="str">
        <f aca="false">IF(AND(A443&lt;&gt;"",C443&lt;&gt;""),COUNTIFS(C$1:C443,C443),"")</f>
        <v/>
      </c>
      <c r="E443" s="40"/>
      <c r="F443" s="38"/>
      <c r="G443" s="41"/>
      <c r="H443" s="42" t="str">
        <f aca="false">IF(A443="","",IF(AND(A443&lt;&gt;"",I443="unvollständige Angaben"),I443,CONCATENATE(C443,"-",MID(B443,4,2),"-",RIGHT(B443,4),"-",YEAR(E443),"-",D443)))</f>
        <v/>
      </c>
      <c r="I443" s="23" t="str">
        <f aca="false">IF(OR(A443="",C443="",E443="",F443=""),"unvollständige Angaben","vollständig")</f>
        <v>unvollständige Angaben</v>
      </c>
      <c r="J443" s="23"/>
      <c r="K443" s="43"/>
      <c r="L443" s="44"/>
      <c r="M443" s="45"/>
      <c r="N443" s="46"/>
    </row>
    <row r="444" customFormat="false" ht="15" hidden="false" customHeight="false" outlineLevel="0" collapsed="false">
      <c r="A444" s="38"/>
      <c r="B444" s="39" t="str">
        <f aca="false">IF(A444="","",$Q$1)</f>
        <v/>
      </c>
      <c r="C444" s="38"/>
      <c r="D444" s="39" t="str">
        <f aca="false">IF(AND(A444&lt;&gt;"",C444&lt;&gt;""),COUNTIFS(C$1:C444,C444),"")</f>
        <v/>
      </c>
      <c r="E444" s="40"/>
      <c r="F444" s="38"/>
      <c r="G444" s="41"/>
      <c r="H444" s="42" t="str">
        <f aca="false">IF(A444="","",IF(AND(A444&lt;&gt;"",I444="unvollständige Angaben"),I444,CONCATENATE(C444,"-",MID(B444,4,2),"-",RIGHT(B444,4),"-",YEAR(E444),"-",D444)))</f>
        <v/>
      </c>
      <c r="I444" s="23" t="str">
        <f aca="false">IF(OR(A444="",C444="",E444="",F444=""),"unvollständige Angaben","vollständig")</f>
        <v>unvollständige Angaben</v>
      </c>
      <c r="J444" s="23"/>
      <c r="K444" s="43"/>
      <c r="L444" s="44"/>
      <c r="M444" s="45"/>
      <c r="N444" s="46"/>
    </row>
    <row r="445" customFormat="false" ht="15" hidden="false" customHeight="false" outlineLevel="0" collapsed="false">
      <c r="A445" s="38"/>
      <c r="B445" s="39" t="str">
        <f aca="false">IF(A445="","",$Q$1)</f>
        <v/>
      </c>
      <c r="C445" s="38"/>
      <c r="D445" s="39" t="str">
        <f aca="false">IF(AND(A445&lt;&gt;"",C445&lt;&gt;""),COUNTIFS(C$1:C445,C445),"")</f>
        <v/>
      </c>
      <c r="E445" s="40"/>
      <c r="F445" s="38"/>
      <c r="G445" s="41"/>
      <c r="H445" s="42" t="str">
        <f aca="false">IF(A445="","",IF(AND(A445&lt;&gt;"",I445="unvollständige Angaben"),I445,CONCATENATE(C445,"-",MID(B445,4,2),"-",RIGHT(B445,4),"-",YEAR(E445),"-",D445)))</f>
        <v/>
      </c>
      <c r="I445" s="23" t="str">
        <f aca="false">IF(OR(A445="",C445="",E445="",F445=""),"unvollständige Angaben","vollständig")</f>
        <v>unvollständige Angaben</v>
      </c>
      <c r="J445" s="23"/>
      <c r="K445" s="43"/>
      <c r="L445" s="44"/>
      <c r="M445" s="45"/>
      <c r="N445" s="46"/>
    </row>
    <row r="446" customFormat="false" ht="15" hidden="false" customHeight="false" outlineLevel="0" collapsed="false">
      <c r="A446" s="38"/>
      <c r="B446" s="39" t="str">
        <f aca="false">IF(A446="","",$Q$1)</f>
        <v/>
      </c>
      <c r="C446" s="38"/>
      <c r="D446" s="39" t="str">
        <f aca="false">IF(AND(A446&lt;&gt;"",C446&lt;&gt;""),COUNTIFS(C$1:C446,C446),"")</f>
        <v/>
      </c>
      <c r="E446" s="40"/>
      <c r="F446" s="38"/>
      <c r="G446" s="41"/>
      <c r="H446" s="42" t="str">
        <f aca="false">IF(A446="","",IF(AND(A446&lt;&gt;"",I446="unvollständige Angaben"),I446,CONCATENATE(C446,"-",MID(B446,4,2),"-",RIGHT(B446,4),"-",YEAR(E446),"-",D446)))</f>
        <v/>
      </c>
      <c r="I446" s="23" t="str">
        <f aca="false">IF(OR(A446="",C446="",E446="",F446=""),"unvollständige Angaben","vollständig")</f>
        <v>unvollständige Angaben</v>
      </c>
      <c r="J446" s="23"/>
      <c r="K446" s="43"/>
      <c r="L446" s="44"/>
      <c r="M446" s="45"/>
      <c r="N446" s="46"/>
    </row>
    <row r="447" customFormat="false" ht="15" hidden="false" customHeight="false" outlineLevel="0" collapsed="false">
      <c r="A447" s="38"/>
      <c r="B447" s="39" t="str">
        <f aca="false">IF(A447="","",$Q$1)</f>
        <v/>
      </c>
      <c r="C447" s="38"/>
      <c r="D447" s="39" t="str">
        <f aca="false">IF(AND(A447&lt;&gt;"",C447&lt;&gt;""),COUNTIFS(C$1:C447,C447),"")</f>
        <v/>
      </c>
      <c r="E447" s="40"/>
      <c r="F447" s="38"/>
      <c r="G447" s="41"/>
      <c r="H447" s="42" t="str">
        <f aca="false">IF(A447="","",IF(AND(A447&lt;&gt;"",I447="unvollständige Angaben"),I447,CONCATENATE(C447,"-",MID(B447,4,2),"-",RIGHT(B447,4),"-",YEAR(E447),"-",D447)))</f>
        <v/>
      </c>
      <c r="I447" s="23" t="str">
        <f aca="false">IF(OR(A447="",C447="",E447="",F447=""),"unvollständige Angaben","vollständig")</f>
        <v>unvollständige Angaben</v>
      </c>
      <c r="J447" s="23"/>
      <c r="K447" s="43"/>
      <c r="L447" s="44"/>
      <c r="M447" s="45"/>
      <c r="N447" s="46"/>
    </row>
    <row r="448" customFormat="false" ht="15" hidden="false" customHeight="false" outlineLevel="0" collapsed="false">
      <c r="A448" s="38"/>
      <c r="B448" s="39" t="str">
        <f aca="false">IF(A448="","",$Q$1)</f>
        <v/>
      </c>
      <c r="C448" s="38"/>
      <c r="D448" s="39" t="str">
        <f aca="false">IF(AND(A448&lt;&gt;"",C448&lt;&gt;""),COUNTIFS(C$1:C448,C448),"")</f>
        <v/>
      </c>
      <c r="E448" s="40"/>
      <c r="F448" s="38"/>
      <c r="G448" s="41"/>
      <c r="H448" s="42" t="str">
        <f aca="false">IF(A448="","",IF(AND(A448&lt;&gt;"",I448="unvollständige Angaben"),I448,CONCATENATE(C448,"-",MID(B448,4,2),"-",RIGHT(B448,4),"-",YEAR(E448),"-",D448)))</f>
        <v/>
      </c>
      <c r="I448" s="23" t="str">
        <f aca="false">IF(OR(A448="",C448="",E448="",F448=""),"unvollständige Angaben","vollständig")</f>
        <v>unvollständige Angaben</v>
      </c>
      <c r="J448" s="23"/>
      <c r="K448" s="43"/>
      <c r="L448" s="44"/>
      <c r="M448" s="45"/>
      <c r="N448" s="46"/>
    </row>
    <row r="449" customFormat="false" ht="15" hidden="false" customHeight="false" outlineLevel="0" collapsed="false">
      <c r="A449" s="38"/>
      <c r="B449" s="39" t="str">
        <f aca="false">IF(A449="","",$Q$1)</f>
        <v/>
      </c>
      <c r="C449" s="38"/>
      <c r="D449" s="39" t="str">
        <f aca="false">IF(AND(A449&lt;&gt;"",C449&lt;&gt;""),COUNTIFS(C$1:C449,C449),"")</f>
        <v/>
      </c>
      <c r="E449" s="40"/>
      <c r="F449" s="38"/>
      <c r="G449" s="41"/>
      <c r="H449" s="42" t="str">
        <f aca="false">IF(A449="","",IF(AND(A449&lt;&gt;"",I449="unvollständige Angaben"),I449,CONCATENATE(C449,"-",MID(B449,4,2),"-",RIGHT(B449,4),"-",YEAR(E449),"-",D449)))</f>
        <v/>
      </c>
      <c r="I449" s="23" t="str">
        <f aca="false">IF(OR(A449="",C449="",E449="",F449=""),"unvollständige Angaben","vollständig")</f>
        <v>unvollständige Angaben</v>
      </c>
      <c r="J449" s="23"/>
      <c r="K449" s="43"/>
      <c r="L449" s="44"/>
      <c r="M449" s="45"/>
      <c r="N449" s="46"/>
    </row>
    <row r="450" customFormat="false" ht="15" hidden="false" customHeight="false" outlineLevel="0" collapsed="false">
      <c r="A450" s="38"/>
      <c r="B450" s="39" t="str">
        <f aca="false">IF(A450="","",$Q$1)</f>
        <v/>
      </c>
      <c r="C450" s="38"/>
      <c r="D450" s="39" t="str">
        <f aca="false">IF(AND(A450&lt;&gt;"",C450&lt;&gt;""),COUNTIFS(C$1:C450,C450),"")</f>
        <v/>
      </c>
      <c r="E450" s="40"/>
      <c r="F450" s="38"/>
      <c r="G450" s="41"/>
      <c r="H450" s="42" t="str">
        <f aca="false">IF(A450="","",IF(AND(A450&lt;&gt;"",I450="unvollständige Angaben"),I450,CONCATENATE(C450,"-",MID(B450,4,2),"-",RIGHT(B450,4),"-",YEAR(E450),"-",D450)))</f>
        <v/>
      </c>
      <c r="I450" s="23" t="str">
        <f aca="false">IF(OR(A450="",C450="",E450="",F450=""),"unvollständige Angaben","vollständig")</f>
        <v>unvollständige Angaben</v>
      </c>
      <c r="J450" s="23"/>
      <c r="K450" s="43"/>
      <c r="L450" s="44"/>
      <c r="M450" s="45"/>
      <c r="N450" s="46"/>
    </row>
    <row r="451" customFormat="false" ht="15" hidden="false" customHeight="false" outlineLevel="0" collapsed="false">
      <c r="A451" s="38"/>
      <c r="B451" s="39" t="str">
        <f aca="false">IF(A451="","",$Q$1)</f>
        <v/>
      </c>
      <c r="C451" s="38"/>
      <c r="D451" s="39" t="str">
        <f aca="false">IF(AND(A451&lt;&gt;"",C451&lt;&gt;""),COUNTIFS(C$1:C451,C451),"")</f>
        <v/>
      </c>
      <c r="E451" s="40"/>
      <c r="F451" s="38"/>
      <c r="G451" s="41"/>
      <c r="H451" s="42" t="str">
        <f aca="false">IF(A451="","",IF(AND(A451&lt;&gt;"",I451="unvollständige Angaben"),I451,CONCATENATE(C451,"-",MID(B451,4,2),"-",RIGHT(B451,4),"-",YEAR(E451),"-",D451)))</f>
        <v/>
      </c>
      <c r="I451" s="23" t="str">
        <f aca="false">IF(OR(A451="",C451="",E451="",F451=""),"unvollständige Angaben","vollständig")</f>
        <v>unvollständige Angaben</v>
      </c>
      <c r="J451" s="23"/>
      <c r="K451" s="43"/>
      <c r="L451" s="44"/>
      <c r="M451" s="45"/>
      <c r="N451" s="46"/>
    </row>
    <row r="452" customFormat="false" ht="15" hidden="false" customHeight="false" outlineLevel="0" collapsed="false">
      <c r="A452" s="38"/>
      <c r="B452" s="39" t="str">
        <f aca="false">IF(A452="","",$Q$1)</f>
        <v/>
      </c>
      <c r="C452" s="38"/>
      <c r="D452" s="39" t="str">
        <f aca="false">IF(AND(A452&lt;&gt;"",C452&lt;&gt;""),COUNTIFS(C$1:C452,C452),"")</f>
        <v/>
      </c>
      <c r="E452" s="40"/>
      <c r="F452" s="38"/>
      <c r="G452" s="41"/>
      <c r="H452" s="42" t="str">
        <f aca="false">IF(A452="","",IF(AND(A452&lt;&gt;"",I452="unvollständige Angaben"),I452,CONCATENATE(C452,"-",MID(B452,4,2),"-",RIGHT(B452,4),"-",YEAR(E452),"-",D452)))</f>
        <v/>
      </c>
      <c r="I452" s="23" t="str">
        <f aca="false">IF(OR(A452="",C452="",E452="",F452=""),"unvollständige Angaben","vollständig")</f>
        <v>unvollständige Angaben</v>
      </c>
      <c r="J452" s="23"/>
      <c r="K452" s="43"/>
      <c r="L452" s="44"/>
      <c r="M452" s="45"/>
      <c r="N452" s="46"/>
    </row>
    <row r="453" customFormat="false" ht="15" hidden="false" customHeight="false" outlineLevel="0" collapsed="false">
      <c r="A453" s="38"/>
      <c r="B453" s="39" t="str">
        <f aca="false">IF(A453="","",$Q$1)</f>
        <v/>
      </c>
      <c r="C453" s="38"/>
      <c r="D453" s="39" t="str">
        <f aca="false">IF(AND(A453&lt;&gt;"",C453&lt;&gt;""),COUNTIFS(C$1:C453,C453),"")</f>
        <v/>
      </c>
      <c r="E453" s="40"/>
      <c r="F453" s="38"/>
      <c r="G453" s="41"/>
      <c r="H453" s="42" t="str">
        <f aca="false">IF(A453="","",IF(AND(A453&lt;&gt;"",I453="unvollständige Angaben"),I453,CONCATENATE(C453,"-",MID(B453,4,2),"-",RIGHT(B453,4),"-",YEAR(E453),"-",D453)))</f>
        <v/>
      </c>
      <c r="I453" s="23" t="str">
        <f aca="false">IF(OR(A453="",C453="",E453="",F453=""),"unvollständige Angaben","vollständig")</f>
        <v>unvollständige Angaben</v>
      </c>
      <c r="J453" s="23"/>
      <c r="K453" s="43"/>
      <c r="L453" s="44"/>
      <c r="M453" s="45"/>
      <c r="N453" s="46"/>
    </row>
    <row r="454" customFormat="false" ht="15" hidden="false" customHeight="false" outlineLevel="0" collapsed="false">
      <c r="A454" s="38"/>
      <c r="B454" s="39" t="str">
        <f aca="false">IF(A454="","",$Q$1)</f>
        <v/>
      </c>
      <c r="C454" s="38"/>
      <c r="D454" s="39" t="str">
        <f aca="false">IF(AND(A454&lt;&gt;"",C454&lt;&gt;""),COUNTIFS(C$1:C454,C454),"")</f>
        <v/>
      </c>
      <c r="E454" s="40"/>
      <c r="F454" s="38"/>
      <c r="G454" s="41"/>
      <c r="H454" s="42" t="str">
        <f aca="false">IF(A454="","",IF(AND(A454&lt;&gt;"",I454="unvollständige Angaben"),I454,CONCATENATE(C454,"-",MID(B454,4,2),"-",RIGHT(B454,4),"-",YEAR(E454),"-",D454)))</f>
        <v/>
      </c>
      <c r="I454" s="23" t="str">
        <f aca="false">IF(OR(A454="",C454="",E454="",F454=""),"unvollständige Angaben","vollständig")</f>
        <v>unvollständige Angaben</v>
      </c>
      <c r="J454" s="23"/>
      <c r="K454" s="43"/>
      <c r="L454" s="44"/>
      <c r="M454" s="45"/>
      <c r="N454" s="46"/>
    </row>
    <row r="455" customFormat="false" ht="15" hidden="false" customHeight="false" outlineLevel="0" collapsed="false">
      <c r="A455" s="38"/>
      <c r="B455" s="39" t="str">
        <f aca="false">IF(A455="","",$Q$1)</f>
        <v/>
      </c>
      <c r="C455" s="38"/>
      <c r="D455" s="39" t="str">
        <f aca="false">IF(AND(A455&lt;&gt;"",C455&lt;&gt;""),COUNTIFS(C$1:C455,C455),"")</f>
        <v/>
      </c>
      <c r="E455" s="40"/>
      <c r="F455" s="38"/>
      <c r="G455" s="41"/>
      <c r="H455" s="42" t="str">
        <f aca="false">IF(A455="","",IF(AND(A455&lt;&gt;"",I455="unvollständige Angaben"),I455,CONCATENATE(C455,"-",MID(B455,4,2),"-",RIGHT(B455,4),"-",YEAR(E455),"-",D455)))</f>
        <v/>
      </c>
      <c r="I455" s="23" t="str">
        <f aca="false">IF(OR(A455="",C455="",E455="",F455=""),"unvollständige Angaben","vollständig")</f>
        <v>unvollständige Angaben</v>
      </c>
      <c r="J455" s="23"/>
      <c r="K455" s="43"/>
      <c r="L455" s="44"/>
      <c r="M455" s="45"/>
      <c r="N455" s="46"/>
    </row>
    <row r="456" customFormat="false" ht="15" hidden="false" customHeight="false" outlineLevel="0" collapsed="false">
      <c r="A456" s="38"/>
      <c r="B456" s="39" t="str">
        <f aca="false">IF(A456="","",$Q$1)</f>
        <v/>
      </c>
      <c r="C456" s="38"/>
      <c r="D456" s="39" t="str">
        <f aca="false">IF(AND(A456&lt;&gt;"",C456&lt;&gt;""),COUNTIFS(C$1:C456,C456),"")</f>
        <v/>
      </c>
      <c r="E456" s="40"/>
      <c r="F456" s="38"/>
      <c r="G456" s="41"/>
      <c r="H456" s="42" t="str">
        <f aca="false">IF(A456="","",IF(AND(A456&lt;&gt;"",I456="unvollständige Angaben"),I456,CONCATENATE(C456,"-",MID(B456,4,2),"-",RIGHT(B456,4),"-",YEAR(E456),"-",D456)))</f>
        <v/>
      </c>
      <c r="I456" s="23" t="str">
        <f aca="false">IF(OR(A456="",C456="",E456="",F456=""),"unvollständige Angaben","vollständig")</f>
        <v>unvollständige Angaben</v>
      </c>
      <c r="J456" s="23"/>
      <c r="K456" s="43"/>
      <c r="L456" s="44"/>
      <c r="M456" s="45"/>
      <c r="N456" s="46"/>
    </row>
    <row r="457" customFormat="false" ht="15" hidden="false" customHeight="false" outlineLevel="0" collapsed="false">
      <c r="A457" s="38"/>
      <c r="B457" s="39" t="str">
        <f aca="false">IF(A457="","",$Q$1)</f>
        <v/>
      </c>
      <c r="C457" s="38"/>
      <c r="D457" s="39" t="str">
        <f aca="false">IF(AND(A457&lt;&gt;"",C457&lt;&gt;""),COUNTIFS(C$1:C457,C457),"")</f>
        <v/>
      </c>
      <c r="E457" s="40"/>
      <c r="F457" s="38"/>
      <c r="G457" s="41"/>
      <c r="H457" s="42" t="str">
        <f aca="false">IF(A457="","",IF(AND(A457&lt;&gt;"",I457="unvollständige Angaben"),I457,CONCATENATE(C457,"-",MID(B457,4,2),"-",RIGHT(B457,4),"-",YEAR(E457),"-",D457)))</f>
        <v/>
      </c>
      <c r="I457" s="23" t="str">
        <f aca="false">IF(OR(A457="",C457="",E457="",F457=""),"unvollständige Angaben","vollständig")</f>
        <v>unvollständige Angaben</v>
      </c>
      <c r="J457" s="23"/>
      <c r="K457" s="43"/>
      <c r="L457" s="44"/>
      <c r="M457" s="45"/>
      <c r="N457" s="46"/>
    </row>
    <row r="458" customFormat="false" ht="15" hidden="false" customHeight="false" outlineLevel="0" collapsed="false">
      <c r="A458" s="38"/>
      <c r="B458" s="39" t="str">
        <f aca="false">IF(A458="","",$Q$1)</f>
        <v/>
      </c>
      <c r="C458" s="38"/>
      <c r="D458" s="39" t="str">
        <f aca="false">IF(AND(A458&lt;&gt;"",C458&lt;&gt;""),COUNTIFS(C$1:C458,C458),"")</f>
        <v/>
      </c>
      <c r="E458" s="40"/>
      <c r="F458" s="38"/>
      <c r="G458" s="41"/>
      <c r="H458" s="42" t="str">
        <f aca="false">IF(A458="","",IF(AND(A458&lt;&gt;"",I458="unvollständige Angaben"),I458,CONCATENATE(C458,"-",MID(B458,4,2),"-",RIGHT(B458,4),"-",YEAR(E458),"-",D458)))</f>
        <v/>
      </c>
      <c r="I458" s="23" t="str">
        <f aca="false">IF(OR(A458="",C458="",E458="",F458=""),"unvollständige Angaben","vollständig")</f>
        <v>unvollständige Angaben</v>
      </c>
      <c r="J458" s="23"/>
      <c r="K458" s="43"/>
      <c r="L458" s="44"/>
      <c r="M458" s="45"/>
      <c r="N458" s="46"/>
    </row>
    <row r="459" customFormat="false" ht="15" hidden="false" customHeight="false" outlineLevel="0" collapsed="false">
      <c r="A459" s="38"/>
      <c r="B459" s="39" t="str">
        <f aca="false">IF(A459="","",$Q$1)</f>
        <v/>
      </c>
      <c r="C459" s="38"/>
      <c r="D459" s="39" t="str">
        <f aca="false">IF(AND(A459&lt;&gt;"",C459&lt;&gt;""),COUNTIFS(C$1:C459,C459),"")</f>
        <v/>
      </c>
      <c r="E459" s="40"/>
      <c r="F459" s="38"/>
      <c r="G459" s="41"/>
      <c r="H459" s="42" t="str">
        <f aca="false">IF(A459="","",IF(AND(A459&lt;&gt;"",I459="unvollständige Angaben"),I459,CONCATENATE(C459,"-",MID(B459,4,2),"-",RIGHT(B459,4),"-",YEAR(E459),"-",D459)))</f>
        <v/>
      </c>
      <c r="I459" s="23" t="str">
        <f aca="false">IF(OR(A459="",C459="",E459="",F459=""),"unvollständige Angaben","vollständig")</f>
        <v>unvollständige Angaben</v>
      </c>
      <c r="J459" s="23"/>
      <c r="K459" s="43"/>
      <c r="L459" s="44"/>
      <c r="M459" s="45"/>
      <c r="N459" s="46"/>
    </row>
    <row r="460" customFormat="false" ht="15" hidden="false" customHeight="false" outlineLevel="0" collapsed="false">
      <c r="A460" s="38"/>
      <c r="B460" s="39" t="str">
        <f aca="false">IF(A460="","",$Q$1)</f>
        <v/>
      </c>
      <c r="C460" s="38"/>
      <c r="D460" s="39" t="str">
        <f aca="false">IF(AND(A460&lt;&gt;"",C460&lt;&gt;""),COUNTIFS(C$1:C460,C460),"")</f>
        <v/>
      </c>
      <c r="E460" s="40"/>
      <c r="F460" s="38"/>
      <c r="G460" s="41"/>
      <c r="H460" s="42" t="str">
        <f aca="false">IF(A460="","",IF(AND(A460&lt;&gt;"",I460="unvollständige Angaben"),I460,CONCATENATE(C460,"-",MID(B460,4,2),"-",RIGHT(B460,4),"-",YEAR(E460),"-",D460)))</f>
        <v/>
      </c>
      <c r="I460" s="23" t="str">
        <f aca="false">IF(OR(A460="",C460="",E460="",F460=""),"unvollständige Angaben","vollständig")</f>
        <v>unvollständige Angaben</v>
      </c>
      <c r="J460" s="23"/>
      <c r="K460" s="43"/>
      <c r="L460" s="44"/>
      <c r="M460" s="45"/>
      <c r="N460" s="46"/>
    </row>
    <row r="461" customFormat="false" ht="15" hidden="false" customHeight="false" outlineLevel="0" collapsed="false">
      <c r="A461" s="38"/>
      <c r="B461" s="39" t="str">
        <f aca="false">IF(A461="","",$Q$1)</f>
        <v/>
      </c>
      <c r="C461" s="38"/>
      <c r="D461" s="39" t="str">
        <f aca="false">IF(AND(A461&lt;&gt;"",C461&lt;&gt;""),COUNTIFS(C$1:C461,C461),"")</f>
        <v/>
      </c>
      <c r="E461" s="40"/>
      <c r="F461" s="38"/>
      <c r="G461" s="41"/>
      <c r="H461" s="42" t="str">
        <f aca="false">IF(A461="","",IF(AND(A461&lt;&gt;"",I461="unvollständige Angaben"),I461,CONCATENATE(C461,"-",MID(B461,4,2),"-",RIGHT(B461,4),"-",YEAR(E461),"-",D461)))</f>
        <v/>
      </c>
      <c r="I461" s="23" t="str">
        <f aca="false">IF(OR(A461="",C461="",E461="",F461=""),"unvollständige Angaben","vollständig")</f>
        <v>unvollständige Angaben</v>
      </c>
      <c r="J461" s="23"/>
      <c r="K461" s="43"/>
      <c r="L461" s="44"/>
      <c r="M461" s="45"/>
      <c r="N461" s="46"/>
    </row>
    <row r="462" customFormat="false" ht="15" hidden="false" customHeight="false" outlineLevel="0" collapsed="false">
      <c r="A462" s="38"/>
      <c r="B462" s="39" t="str">
        <f aca="false">IF(A462="","",$Q$1)</f>
        <v/>
      </c>
      <c r="C462" s="38"/>
      <c r="D462" s="39" t="str">
        <f aca="false">IF(AND(A462&lt;&gt;"",C462&lt;&gt;""),COUNTIFS(C$1:C462,C462),"")</f>
        <v/>
      </c>
      <c r="E462" s="40"/>
      <c r="F462" s="38"/>
      <c r="G462" s="41"/>
      <c r="H462" s="42" t="str">
        <f aca="false">IF(A462="","",IF(AND(A462&lt;&gt;"",I462="unvollständige Angaben"),I462,CONCATENATE(C462,"-",MID(B462,4,2),"-",RIGHT(B462,4),"-",YEAR(E462),"-",D462)))</f>
        <v/>
      </c>
      <c r="I462" s="23" t="str">
        <f aca="false">IF(OR(A462="",C462="",E462="",F462=""),"unvollständige Angaben","vollständig")</f>
        <v>unvollständige Angaben</v>
      </c>
      <c r="J462" s="23"/>
      <c r="K462" s="43"/>
      <c r="L462" s="44"/>
      <c r="M462" s="45"/>
      <c r="N462" s="46"/>
    </row>
    <row r="463" customFormat="false" ht="15" hidden="false" customHeight="false" outlineLevel="0" collapsed="false">
      <c r="A463" s="38"/>
      <c r="B463" s="39" t="str">
        <f aca="false">IF(A463="","",$Q$1)</f>
        <v/>
      </c>
      <c r="C463" s="38"/>
      <c r="D463" s="39" t="str">
        <f aca="false">IF(AND(A463&lt;&gt;"",C463&lt;&gt;""),COUNTIFS(C$1:C463,C463),"")</f>
        <v/>
      </c>
      <c r="E463" s="40"/>
      <c r="F463" s="38"/>
      <c r="G463" s="41"/>
      <c r="H463" s="42" t="str">
        <f aca="false">IF(A463="","",IF(AND(A463&lt;&gt;"",I463="unvollständige Angaben"),I463,CONCATENATE(C463,"-",MID(B463,4,2),"-",RIGHT(B463,4),"-",YEAR(E463),"-",D463)))</f>
        <v/>
      </c>
      <c r="I463" s="23" t="str">
        <f aca="false">IF(OR(A463="",C463="",E463="",F463=""),"unvollständige Angaben","vollständig")</f>
        <v>unvollständige Angaben</v>
      </c>
      <c r="J463" s="23"/>
      <c r="K463" s="43"/>
      <c r="L463" s="44"/>
      <c r="M463" s="45"/>
      <c r="N463" s="46"/>
    </row>
    <row r="464" customFormat="false" ht="15" hidden="false" customHeight="false" outlineLevel="0" collapsed="false">
      <c r="A464" s="38"/>
      <c r="B464" s="39" t="str">
        <f aca="false">IF(A464="","",$Q$1)</f>
        <v/>
      </c>
      <c r="C464" s="38"/>
      <c r="D464" s="39" t="str">
        <f aca="false">IF(AND(A464&lt;&gt;"",C464&lt;&gt;""),COUNTIFS(C$1:C464,C464),"")</f>
        <v/>
      </c>
      <c r="E464" s="40"/>
      <c r="F464" s="38"/>
      <c r="G464" s="41"/>
      <c r="H464" s="42" t="str">
        <f aca="false">IF(A464="","",IF(AND(A464&lt;&gt;"",I464="unvollständige Angaben"),I464,CONCATENATE(C464,"-",MID(B464,4,2),"-",RIGHT(B464,4),"-",YEAR(E464),"-",D464)))</f>
        <v/>
      </c>
      <c r="I464" s="23" t="str">
        <f aca="false">IF(OR(A464="",C464="",E464="",F464=""),"unvollständige Angaben","vollständig")</f>
        <v>unvollständige Angaben</v>
      </c>
      <c r="J464" s="23"/>
      <c r="K464" s="43"/>
      <c r="L464" s="44"/>
      <c r="M464" s="45"/>
      <c r="N464" s="46"/>
    </row>
    <row r="465" customFormat="false" ht="15" hidden="false" customHeight="false" outlineLevel="0" collapsed="false">
      <c r="A465" s="38"/>
      <c r="B465" s="39" t="str">
        <f aca="false">IF(A465="","",$Q$1)</f>
        <v/>
      </c>
      <c r="C465" s="38"/>
      <c r="D465" s="39" t="str">
        <f aca="false">IF(AND(A465&lt;&gt;"",C465&lt;&gt;""),COUNTIFS(C$1:C465,C465),"")</f>
        <v/>
      </c>
      <c r="E465" s="40"/>
      <c r="F465" s="38"/>
      <c r="G465" s="41"/>
      <c r="H465" s="42" t="str">
        <f aca="false">IF(A465="","",IF(AND(A465&lt;&gt;"",I465="unvollständige Angaben"),I465,CONCATENATE(C465,"-",MID(B465,4,2),"-",RIGHT(B465,4),"-",YEAR(E465),"-",D465)))</f>
        <v/>
      </c>
      <c r="I465" s="23" t="str">
        <f aca="false">IF(OR(A465="",C465="",E465="",F465=""),"unvollständige Angaben","vollständig")</f>
        <v>unvollständige Angaben</v>
      </c>
      <c r="J465" s="23"/>
      <c r="K465" s="43"/>
      <c r="L465" s="44"/>
      <c r="M465" s="45"/>
      <c r="N465" s="46"/>
    </row>
    <row r="466" customFormat="false" ht="15" hidden="false" customHeight="false" outlineLevel="0" collapsed="false">
      <c r="A466" s="38"/>
      <c r="B466" s="39" t="str">
        <f aca="false">IF(A466="","",$Q$1)</f>
        <v/>
      </c>
      <c r="C466" s="38"/>
      <c r="D466" s="39" t="str">
        <f aca="false">IF(AND(A466&lt;&gt;"",C466&lt;&gt;""),COUNTIFS(C$1:C466,C466),"")</f>
        <v/>
      </c>
      <c r="E466" s="40"/>
      <c r="F466" s="38"/>
      <c r="G466" s="41"/>
      <c r="H466" s="42" t="str">
        <f aca="false">IF(A466="","",IF(AND(A466&lt;&gt;"",I466="unvollständige Angaben"),I466,CONCATENATE(C466,"-",MID(B466,4,2),"-",RIGHT(B466,4),"-",YEAR(E466),"-",D466)))</f>
        <v/>
      </c>
      <c r="I466" s="23" t="str">
        <f aca="false">IF(OR(A466="",C466="",E466="",F466=""),"unvollständige Angaben","vollständig")</f>
        <v>unvollständige Angaben</v>
      </c>
      <c r="J466" s="23"/>
      <c r="K466" s="43"/>
      <c r="L466" s="44"/>
      <c r="M466" s="45"/>
      <c r="N466" s="46"/>
    </row>
    <row r="467" customFormat="false" ht="15" hidden="false" customHeight="false" outlineLevel="0" collapsed="false">
      <c r="A467" s="38"/>
      <c r="B467" s="39" t="str">
        <f aca="false">IF(A467="","",$Q$1)</f>
        <v/>
      </c>
      <c r="C467" s="38"/>
      <c r="D467" s="39" t="str">
        <f aca="false">IF(AND(A467&lt;&gt;"",C467&lt;&gt;""),COUNTIFS(C$1:C467,C467),"")</f>
        <v/>
      </c>
      <c r="E467" s="40"/>
      <c r="F467" s="38"/>
      <c r="G467" s="41"/>
      <c r="H467" s="42" t="str">
        <f aca="false">IF(A467="","",IF(AND(A467&lt;&gt;"",I467="unvollständige Angaben"),I467,CONCATENATE(C467,"-",MID(B467,4,2),"-",RIGHT(B467,4),"-",YEAR(E467),"-",D467)))</f>
        <v/>
      </c>
      <c r="I467" s="23" t="str">
        <f aca="false">IF(OR(A467="",C467="",E467="",F467=""),"unvollständige Angaben","vollständig")</f>
        <v>unvollständige Angaben</v>
      </c>
      <c r="J467" s="23"/>
      <c r="K467" s="43"/>
      <c r="L467" s="44"/>
      <c r="M467" s="45"/>
      <c r="N467" s="46"/>
    </row>
    <row r="468" customFormat="false" ht="15" hidden="false" customHeight="false" outlineLevel="0" collapsed="false">
      <c r="A468" s="38"/>
      <c r="B468" s="39" t="str">
        <f aca="false">IF(A468="","",$Q$1)</f>
        <v/>
      </c>
      <c r="C468" s="38"/>
      <c r="D468" s="39" t="str">
        <f aca="false">IF(AND(A468&lt;&gt;"",C468&lt;&gt;""),COUNTIFS(C$1:C468,C468),"")</f>
        <v/>
      </c>
      <c r="E468" s="40"/>
      <c r="F468" s="38"/>
      <c r="G468" s="41"/>
      <c r="H468" s="42" t="str">
        <f aca="false">IF(A468="","",IF(AND(A468&lt;&gt;"",I468="unvollständige Angaben"),I468,CONCATENATE(C468,"-",MID(B468,4,2),"-",RIGHT(B468,4),"-",YEAR(E468),"-",D468)))</f>
        <v/>
      </c>
      <c r="I468" s="23" t="str">
        <f aca="false">IF(OR(A468="",C468="",E468="",F468=""),"unvollständige Angaben","vollständig")</f>
        <v>unvollständige Angaben</v>
      </c>
      <c r="J468" s="23"/>
      <c r="K468" s="43"/>
      <c r="L468" s="44"/>
      <c r="M468" s="45"/>
      <c r="N468" s="46"/>
    </row>
    <row r="469" customFormat="false" ht="15" hidden="false" customHeight="false" outlineLevel="0" collapsed="false">
      <c r="A469" s="38"/>
      <c r="B469" s="39" t="str">
        <f aca="false">IF(A469="","",$Q$1)</f>
        <v/>
      </c>
      <c r="C469" s="38"/>
      <c r="D469" s="39" t="str">
        <f aca="false">IF(AND(A469&lt;&gt;"",C469&lt;&gt;""),COUNTIFS(C$1:C469,C469),"")</f>
        <v/>
      </c>
      <c r="E469" s="40"/>
      <c r="F469" s="38"/>
      <c r="G469" s="41"/>
      <c r="H469" s="42" t="str">
        <f aca="false">IF(A469="","",IF(AND(A469&lt;&gt;"",I469="unvollständige Angaben"),I469,CONCATENATE(C469,"-",MID(B469,4,2),"-",RIGHT(B469,4),"-",YEAR(E469),"-",D469)))</f>
        <v/>
      </c>
      <c r="I469" s="23" t="str">
        <f aca="false">IF(OR(A469="",C469="",E469="",F469=""),"unvollständige Angaben","vollständig")</f>
        <v>unvollständige Angaben</v>
      </c>
      <c r="J469" s="23"/>
      <c r="K469" s="43"/>
      <c r="L469" s="44"/>
      <c r="M469" s="45"/>
      <c r="N469" s="46"/>
    </row>
    <row r="470" customFormat="false" ht="15" hidden="false" customHeight="false" outlineLevel="0" collapsed="false">
      <c r="A470" s="38"/>
      <c r="B470" s="39" t="str">
        <f aca="false">IF(A470="","",$Q$1)</f>
        <v/>
      </c>
      <c r="C470" s="38"/>
      <c r="D470" s="39" t="str">
        <f aca="false">IF(AND(A470&lt;&gt;"",C470&lt;&gt;""),COUNTIFS(C$1:C470,C470),"")</f>
        <v/>
      </c>
      <c r="E470" s="40"/>
      <c r="F470" s="38"/>
      <c r="G470" s="41"/>
      <c r="H470" s="42" t="str">
        <f aca="false">IF(A470="","",IF(AND(A470&lt;&gt;"",I470="unvollständige Angaben"),I470,CONCATENATE(C470,"-",MID(B470,4,2),"-",RIGHT(B470,4),"-",YEAR(E470),"-",D470)))</f>
        <v/>
      </c>
      <c r="I470" s="23" t="str">
        <f aca="false">IF(OR(A470="",C470="",E470="",F470=""),"unvollständige Angaben","vollständig")</f>
        <v>unvollständige Angaben</v>
      </c>
      <c r="J470" s="23"/>
      <c r="K470" s="43"/>
      <c r="L470" s="44"/>
      <c r="M470" s="45"/>
      <c r="N470" s="46"/>
    </row>
    <row r="471" customFormat="false" ht="15" hidden="false" customHeight="false" outlineLevel="0" collapsed="false">
      <c r="A471" s="38"/>
      <c r="B471" s="39" t="str">
        <f aca="false">IF(A471="","",$Q$1)</f>
        <v/>
      </c>
      <c r="C471" s="38"/>
      <c r="D471" s="39" t="str">
        <f aca="false">IF(AND(A471&lt;&gt;"",C471&lt;&gt;""),COUNTIFS(C$1:C471,C471),"")</f>
        <v/>
      </c>
      <c r="E471" s="40"/>
      <c r="F471" s="38"/>
      <c r="G471" s="41"/>
      <c r="H471" s="42" t="str">
        <f aca="false">IF(A471="","",IF(AND(A471&lt;&gt;"",I471="unvollständige Angaben"),I471,CONCATENATE(C471,"-",MID(B471,4,2),"-",RIGHT(B471,4),"-",YEAR(E471),"-",D471)))</f>
        <v/>
      </c>
      <c r="I471" s="23" t="str">
        <f aca="false">IF(OR(A471="",C471="",E471="",F471=""),"unvollständige Angaben","vollständig")</f>
        <v>unvollständige Angaben</v>
      </c>
      <c r="J471" s="23"/>
      <c r="K471" s="43"/>
      <c r="L471" s="44"/>
      <c r="M471" s="45"/>
      <c r="N471" s="46"/>
    </row>
    <row r="472" customFormat="false" ht="15" hidden="false" customHeight="false" outlineLevel="0" collapsed="false">
      <c r="A472" s="38"/>
      <c r="B472" s="39" t="str">
        <f aca="false">IF(A472="","",$Q$1)</f>
        <v/>
      </c>
      <c r="C472" s="38"/>
      <c r="D472" s="39" t="str">
        <f aca="false">IF(AND(A472&lt;&gt;"",C472&lt;&gt;""),COUNTIFS(C$1:C472,C472),"")</f>
        <v/>
      </c>
      <c r="E472" s="40"/>
      <c r="F472" s="38"/>
      <c r="G472" s="41"/>
      <c r="H472" s="42" t="str">
        <f aca="false">IF(A472="","",IF(AND(A472&lt;&gt;"",I472="unvollständige Angaben"),I472,CONCATENATE(C472,"-",MID(B472,4,2),"-",RIGHT(B472,4),"-",YEAR(E472),"-",D472)))</f>
        <v/>
      </c>
      <c r="I472" s="23" t="str">
        <f aca="false">IF(OR(A472="",C472="",E472="",F472=""),"unvollständige Angaben","vollständig")</f>
        <v>unvollständige Angaben</v>
      </c>
      <c r="J472" s="23"/>
      <c r="K472" s="43"/>
      <c r="L472" s="44"/>
      <c r="M472" s="45"/>
      <c r="N472" s="46"/>
    </row>
    <row r="473" customFormat="false" ht="15" hidden="false" customHeight="false" outlineLevel="0" collapsed="false">
      <c r="A473" s="38"/>
      <c r="B473" s="39" t="str">
        <f aca="false">IF(A473="","",$Q$1)</f>
        <v/>
      </c>
      <c r="C473" s="38"/>
      <c r="D473" s="39" t="str">
        <f aca="false">IF(AND(A473&lt;&gt;"",C473&lt;&gt;""),COUNTIFS(C$1:C473,C473),"")</f>
        <v/>
      </c>
      <c r="E473" s="40"/>
      <c r="F473" s="38"/>
      <c r="G473" s="41"/>
      <c r="H473" s="42" t="str">
        <f aca="false">IF(A473="","",IF(AND(A473&lt;&gt;"",I473="unvollständige Angaben"),I473,CONCATENATE(C473,"-",MID(B473,4,2),"-",RIGHT(B473,4),"-",YEAR(E473),"-",D473)))</f>
        <v/>
      </c>
      <c r="I473" s="23" t="str">
        <f aca="false">IF(OR(A473="",C473="",E473="",F473=""),"unvollständige Angaben","vollständig")</f>
        <v>unvollständige Angaben</v>
      </c>
      <c r="J473" s="23"/>
      <c r="K473" s="43"/>
      <c r="L473" s="44"/>
      <c r="M473" s="45"/>
      <c r="N473" s="46"/>
    </row>
    <row r="474" customFormat="false" ht="15" hidden="false" customHeight="false" outlineLevel="0" collapsed="false">
      <c r="A474" s="38"/>
      <c r="B474" s="39" t="str">
        <f aca="false">IF(A474="","",$Q$1)</f>
        <v/>
      </c>
      <c r="C474" s="38"/>
      <c r="D474" s="39" t="str">
        <f aca="false">IF(AND(A474&lt;&gt;"",C474&lt;&gt;""),COUNTIFS(C$1:C474,C474),"")</f>
        <v/>
      </c>
      <c r="E474" s="40"/>
      <c r="F474" s="38"/>
      <c r="G474" s="41"/>
      <c r="H474" s="42" t="str">
        <f aca="false">IF(A474="","",IF(AND(A474&lt;&gt;"",I474="unvollständige Angaben"),I474,CONCATENATE(C474,"-",MID(B474,4,2),"-",RIGHT(B474,4),"-",YEAR(E474),"-",D474)))</f>
        <v/>
      </c>
      <c r="I474" s="23" t="str">
        <f aca="false">IF(OR(A474="",C474="",E474="",F474=""),"unvollständige Angaben","vollständig")</f>
        <v>unvollständige Angaben</v>
      </c>
      <c r="J474" s="23"/>
      <c r="K474" s="43"/>
      <c r="L474" s="44"/>
      <c r="M474" s="45"/>
      <c r="N474" s="46"/>
    </row>
    <row r="475" customFormat="false" ht="15" hidden="false" customHeight="false" outlineLevel="0" collapsed="false">
      <c r="A475" s="38"/>
      <c r="B475" s="39" t="str">
        <f aca="false">IF(A475="","",$Q$1)</f>
        <v/>
      </c>
      <c r="C475" s="38"/>
      <c r="D475" s="39" t="str">
        <f aca="false">IF(AND(A475&lt;&gt;"",C475&lt;&gt;""),COUNTIFS(C$1:C475,C475),"")</f>
        <v/>
      </c>
      <c r="E475" s="40"/>
      <c r="F475" s="38"/>
      <c r="G475" s="41"/>
      <c r="H475" s="42" t="str">
        <f aca="false">IF(A475="","",IF(AND(A475&lt;&gt;"",I475="unvollständige Angaben"),I475,CONCATENATE(C475,"-",MID(B475,4,2),"-",RIGHT(B475,4),"-",YEAR(E475),"-",D475)))</f>
        <v/>
      </c>
      <c r="I475" s="23" t="str">
        <f aca="false">IF(OR(A475="",C475="",E475="",F475=""),"unvollständige Angaben","vollständig")</f>
        <v>unvollständige Angaben</v>
      </c>
      <c r="J475" s="23"/>
      <c r="K475" s="43"/>
      <c r="L475" s="44"/>
      <c r="M475" s="45"/>
      <c r="N475" s="46"/>
    </row>
    <row r="476" customFormat="false" ht="15" hidden="false" customHeight="false" outlineLevel="0" collapsed="false">
      <c r="A476" s="38"/>
      <c r="B476" s="39" t="str">
        <f aca="false">IF(A476="","",$Q$1)</f>
        <v/>
      </c>
      <c r="C476" s="38"/>
      <c r="D476" s="39" t="str">
        <f aca="false">IF(AND(A476&lt;&gt;"",C476&lt;&gt;""),COUNTIFS(C$1:C476,C476),"")</f>
        <v/>
      </c>
      <c r="E476" s="40"/>
      <c r="F476" s="38"/>
      <c r="G476" s="41"/>
      <c r="H476" s="42" t="str">
        <f aca="false">IF(A476="","",IF(AND(A476&lt;&gt;"",I476="unvollständige Angaben"),I476,CONCATENATE(C476,"-",MID(B476,4,2),"-",RIGHT(B476,4),"-",YEAR(E476),"-",D476)))</f>
        <v/>
      </c>
      <c r="I476" s="23" t="str">
        <f aca="false">IF(OR(A476="",C476="",E476="",F476=""),"unvollständige Angaben","vollständig")</f>
        <v>unvollständige Angaben</v>
      </c>
      <c r="J476" s="23"/>
      <c r="K476" s="43"/>
      <c r="L476" s="44"/>
      <c r="M476" s="45"/>
      <c r="N476" s="46"/>
    </row>
    <row r="477" customFormat="false" ht="15" hidden="false" customHeight="false" outlineLevel="0" collapsed="false">
      <c r="A477" s="38"/>
      <c r="B477" s="39" t="str">
        <f aca="false">IF(A477="","",$Q$1)</f>
        <v/>
      </c>
      <c r="C477" s="38"/>
      <c r="D477" s="39" t="str">
        <f aca="false">IF(AND(A477&lt;&gt;"",C477&lt;&gt;""),COUNTIFS(C$1:C477,C477),"")</f>
        <v/>
      </c>
      <c r="E477" s="40"/>
      <c r="F477" s="38"/>
      <c r="G477" s="41"/>
      <c r="H477" s="42" t="str">
        <f aca="false">IF(A477="","",IF(AND(A477&lt;&gt;"",I477="unvollständige Angaben"),I477,CONCATENATE(C477,"-",MID(B477,4,2),"-",RIGHT(B477,4),"-",YEAR(E477),"-",D477)))</f>
        <v/>
      </c>
      <c r="I477" s="23" t="str">
        <f aca="false">IF(OR(A477="",C477="",E477="",F477=""),"unvollständige Angaben","vollständig")</f>
        <v>unvollständige Angaben</v>
      </c>
      <c r="J477" s="23"/>
      <c r="K477" s="43"/>
      <c r="L477" s="44"/>
      <c r="M477" s="45"/>
      <c r="N477" s="46"/>
    </row>
    <row r="478" customFormat="false" ht="15" hidden="false" customHeight="false" outlineLevel="0" collapsed="false">
      <c r="A478" s="38"/>
      <c r="B478" s="39" t="str">
        <f aca="false">IF(A478="","",$Q$1)</f>
        <v/>
      </c>
      <c r="C478" s="38"/>
      <c r="D478" s="39" t="str">
        <f aca="false">IF(AND(A478&lt;&gt;"",C478&lt;&gt;""),COUNTIFS(C$1:C478,C478),"")</f>
        <v/>
      </c>
      <c r="E478" s="40"/>
      <c r="F478" s="38"/>
      <c r="G478" s="41"/>
      <c r="H478" s="42" t="str">
        <f aca="false">IF(A478="","",IF(AND(A478&lt;&gt;"",I478="unvollständige Angaben"),I478,CONCATENATE(C478,"-",MID(B478,4,2),"-",RIGHT(B478,4),"-",YEAR(E478),"-",D478)))</f>
        <v/>
      </c>
      <c r="I478" s="23" t="str">
        <f aca="false">IF(OR(A478="",C478="",E478="",F478=""),"unvollständige Angaben","vollständig")</f>
        <v>unvollständige Angaben</v>
      </c>
      <c r="J478" s="23"/>
      <c r="K478" s="43"/>
      <c r="L478" s="44"/>
      <c r="M478" s="45"/>
      <c r="N478" s="46"/>
    </row>
    <row r="479" customFormat="false" ht="15" hidden="false" customHeight="false" outlineLevel="0" collapsed="false">
      <c r="A479" s="38"/>
      <c r="B479" s="39" t="str">
        <f aca="false">IF(A479="","",$Q$1)</f>
        <v/>
      </c>
      <c r="C479" s="38"/>
      <c r="D479" s="39" t="str">
        <f aca="false">IF(AND(A479&lt;&gt;"",C479&lt;&gt;""),COUNTIFS(C$1:C479,C479),"")</f>
        <v/>
      </c>
      <c r="E479" s="40"/>
      <c r="F479" s="38"/>
      <c r="G479" s="41"/>
      <c r="H479" s="42" t="str">
        <f aca="false">IF(A479="","",IF(AND(A479&lt;&gt;"",I479="unvollständige Angaben"),I479,CONCATENATE(C479,"-",MID(B479,4,2),"-",RIGHT(B479,4),"-",YEAR(E479),"-",D479)))</f>
        <v/>
      </c>
      <c r="I479" s="23" t="str">
        <f aca="false">IF(OR(A479="",C479="",E479="",F479=""),"unvollständige Angaben","vollständig")</f>
        <v>unvollständige Angaben</v>
      </c>
      <c r="J479" s="23"/>
      <c r="K479" s="43"/>
      <c r="L479" s="44"/>
      <c r="M479" s="45"/>
      <c r="N479" s="46"/>
    </row>
    <row r="480" customFormat="false" ht="15" hidden="false" customHeight="false" outlineLevel="0" collapsed="false">
      <c r="A480" s="38"/>
      <c r="B480" s="39" t="str">
        <f aca="false">IF(A480="","",$Q$1)</f>
        <v/>
      </c>
      <c r="C480" s="38"/>
      <c r="D480" s="39" t="str">
        <f aca="false">IF(AND(A480&lt;&gt;"",C480&lt;&gt;""),COUNTIFS(C$1:C480,C480),"")</f>
        <v/>
      </c>
      <c r="E480" s="40"/>
      <c r="F480" s="38"/>
      <c r="G480" s="41"/>
      <c r="H480" s="42" t="str">
        <f aca="false">IF(A480="","",IF(AND(A480&lt;&gt;"",I480="unvollständige Angaben"),I480,CONCATENATE(C480,"-",MID(B480,4,2),"-",RIGHT(B480,4),"-",YEAR(E480),"-",D480)))</f>
        <v/>
      </c>
      <c r="I480" s="23" t="str">
        <f aca="false">IF(OR(A480="",C480="",E480="",F480=""),"unvollständige Angaben","vollständig")</f>
        <v>unvollständige Angaben</v>
      </c>
      <c r="J480" s="23"/>
      <c r="K480" s="43"/>
      <c r="L480" s="44"/>
      <c r="M480" s="45"/>
      <c r="N480" s="46"/>
    </row>
    <row r="481" customFormat="false" ht="15" hidden="false" customHeight="false" outlineLevel="0" collapsed="false">
      <c r="A481" s="38"/>
      <c r="B481" s="39" t="str">
        <f aca="false">IF(A481="","",$Q$1)</f>
        <v/>
      </c>
      <c r="C481" s="38"/>
      <c r="D481" s="39" t="str">
        <f aca="false">IF(AND(A481&lt;&gt;"",C481&lt;&gt;""),COUNTIFS(C$1:C481,C481),"")</f>
        <v/>
      </c>
      <c r="E481" s="40"/>
      <c r="F481" s="38"/>
      <c r="G481" s="41"/>
      <c r="H481" s="42" t="str">
        <f aca="false">IF(A481="","",IF(AND(A481&lt;&gt;"",I481="unvollständige Angaben"),I481,CONCATENATE(C481,"-",MID(B481,4,2),"-",RIGHT(B481,4),"-",YEAR(E481),"-",D481)))</f>
        <v/>
      </c>
      <c r="I481" s="23" t="str">
        <f aca="false">IF(OR(A481="",C481="",E481="",F481=""),"unvollständige Angaben","vollständig")</f>
        <v>unvollständige Angaben</v>
      </c>
      <c r="J481" s="23"/>
      <c r="K481" s="43"/>
      <c r="L481" s="44"/>
      <c r="M481" s="45"/>
      <c r="N481" s="46"/>
    </row>
    <row r="482" customFormat="false" ht="15" hidden="false" customHeight="false" outlineLevel="0" collapsed="false">
      <c r="A482" s="38"/>
      <c r="B482" s="39" t="str">
        <f aca="false">IF(A482="","",$Q$1)</f>
        <v/>
      </c>
      <c r="C482" s="38"/>
      <c r="D482" s="39" t="str">
        <f aca="false">IF(AND(A482&lt;&gt;"",C482&lt;&gt;""),COUNTIFS(C$1:C482,C482),"")</f>
        <v/>
      </c>
      <c r="E482" s="40"/>
      <c r="F482" s="38"/>
      <c r="G482" s="41"/>
      <c r="H482" s="42" t="str">
        <f aca="false">IF(A482="","",IF(AND(A482&lt;&gt;"",I482="unvollständige Angaben"),I482,CONCATENATE(C482,"-",MID(B482,4,2),"-",RIGHT(B482,4),"-",YEAR(E482),"-",D482)))</f>
        <v/>
      </c>
      <c r="I482" s="23" t="str">
        <f aca="false">IF(OR(A482="",C482="",E482="",F482=""),"unvollständige Angaben","vollständig")</f>
        <v>unvollständige Angaben</v>
      </c>
      <c r="J482" s="23"/>
      <c r="K482" s="43"/>
      <c r="L482" s="44"/>
      <c r="M482" s="45"/>
      <c r="N482" s="46"/>
    </row>
    <row r="483" customFormat="false" ht="15" hidden="false" customHeight="false" outlineLevel="0" collapsed="false">
      <c r="A483" s="38"/>
      <c r="B483" s="39" t="str">
        <f aca="false">IF(A483="","",$Q$1)</f>
        <v/>
      </c>
      <c r="C483" s="38"/>
      <c r="D483" s="39" t="str">
        <f aca="false">IF(AND(A483&lt;&gt;"",C483&lt;&gt;""),COUNTIFS(C$1:C483,C483),"")</f>
        <v/>
      </c>
      <c r="E483" s="40"/>
      <c r="F483" s="38"/>
      <c r="G483" s="41"/>
      <c r="H483" s="42" t="str">
        <f aca="false">IF(A483="","",IF(AND(A483&lt;&gt;"",I483="unvollständige Angaben"),I483,CONCATENATE(C483,"-",MID(B483,4,2),"-",RIGHT(B483,4),"-",YEAR(E483),"-",D483)))</f>
        <v/>
      </c>
      <c r="I483" s="23" t="str">
        <f aca="false">IF(OR(A483="",C483="",E483="",F483=""),"unvollständige Angaben","vollständig")</f>
        <v>unvollständige Angaben</v>
      </c>
      <c r="J483" s="23"/>
      <c r="K483" s="43"/>
      <c r="L483" s="44"/>
      <c r="M483" s="45"/>
      <c r="N483" s="46"/>
    </row>
    <row r="484" customFormat="false" ht="15" hidden="false" customHeight="false" outlineLevel="0" collapsed="false">
      <c r="A484" s="38"/>
      <c r="B484" s="39" t="str">
        <f aca="false">IF(A484="","",$Q$1)</f>
        <v/>
      </c>
      <c r="C484" s="38"/>
      <c r="D484" s="39" t="str">
        <f aca="false">IF(AND(A484&lt;&gt;"",C484&lt;&gt;""),COUNTIFS(C$1:C484,C484),"")</f>
        <v/>
      </c>
      <c r="E484" s="40"/>
      <c r="F484" s="38"/>
      <c r="G484" s="41"/>
      <c r="H484" s="42" t="str">
        <f aca="false">IF(A484="","",IF(AND(A484&lt;&gt;"",I484="unvollständige Angaben"),I484,CONCATENATE(C484,"-",MID(B484,4,2),"-",RIGHT(B484,4),"-",YEAR(E484),"-",D484)))</f>
        <v/>
      </c>
      <c r="I484" s="23" t="str">
        <f aca="false">IF(OR(A484="",C484="",E484="",F484=""),"unvollständige Angaben","vollständig")</f>
        <v>unvollständige Angaben</v>
      </c>
      <c r="J484" s="23"/>
      <c r="K484" s="43"/>
      <c r="L484" s="44"/>
      <c r="M484" s="45"/>
      <c r="N484" s="46"/>
    </row>
    <row r="485" customFormat="false" ht="15" hidden="false" customHeight="false" outlineLevel="0" collapsed="false">
      <c r="A485" s="38"/>
      <c r="B485" s="39" t="str">
        <f aca="false">IF(A485="","",$Q$1)</f>
        <v/>
      </c>
      <c r="C485" s="38"/>
      <c r="D485" s="39" t="str">
        <f aca="false">IF(AND(A485&lt;&gt;"",C485&lt;&gt;""),COUNTIFS(C$1:C485,C485),"")</f>
        <v/>
      </c>
      <c r="E485" s="40"/>
      <c r="F485" s="38"/>
      <c r="G485" s="41"/>
      <c r="H485" s="42" t="str">
        <f aca="false">IF(A485="","",IF(AND(A485&lt;&gt;"",I485="unvollständige Angaben"),I485,CONCATENATE(C485,"-",MID(B485,4,2),"-",RIGHT(B485,4),"-",YEAR(E485),"-",D485)))</f>
        <v/>
      </c>
      <c r="I485" s="23" t="str">
        <f aca="false">IF(OR(A485="",C485="",E485="",F485=""),"unvollständige Angaben","vollständig")</f>
        <v>unvollständige Angaben</v>
      </c>
      <c r="J485" s="23"/>
      <c r="K485" s="43"/>
      <c r="L485" s="44"/>
      <c r="M485" s="45"/>
      <c r="N485" s="46"/>
    </row>
    <row r="486" customFormat="false" ht="15" hidden="false" customHeight="false" outlineLevel="0" collapsed="false">
      <c r="A486" s="38"/>
      <c r="B486" s="39" t="str">
        <f aca="false">IF(A486="","",$Q$1)</f>
        <v/>
      </c>
      <c r="C486" s="38"/>
      <c r="D486" s="39" t="str">
        <f aca="false">IF(AND(A486&lt;&gt;"",C486&lt;&gt;""),COUNTIFS(C$1:C486,C486),"")</f>
        <v/>
      </c>
      <c r="E486" s="40"/>
      <c r="F486" s="38"/>
      <c r="G486" s="41"/>
      <c r="H486" s="42" t="str">
        <f aca="false">IF(A486="","",IF(AND(A486&lt;&gt;"",I486="unvollständige Angaben"),I486,CONCATENATE(C486,"-",MID(B486,4,2),"-",RIGHT(B486,4),"-",YEAR(E486),"-",D486)))</f>
        <v/>
      </c>
      <c r="I486" s="23" t="str">
        <f aca="false">IF(OR(A486="",C486="",E486="",F486=""),"unvollständige Angaben","vollständig")</f>
        <v>unvollständige Angaben</v>
      </c>
      <c r="J486" s="23"/>
      <c r="K486" s="43"/>
      <c r="L486" s="44"/>
      <c r="M486" s="45"/>
      <c r="N486" s="46"/>
    </row>
    <row r="487" customFormat="false" ht="15" hidden="false" customHeight="false" outlineLevel="0" collapsed="false">
      <c r="A487" s="38"/>
      <c r="B487" s="39" t="str">
        <f aca="false">IF(A487="","",$Q$1)</f>
        <v/>
      </c>
      <c r="C487" s="38"/>
      <c r="D487" s="39" t="str">
        <f aca="false">IF(AND(A487&lt;&gt;"",C487&lt;&gt;""),COUNTIFS(C$1:C487,C487),"")</f>
        <v/>
      </c>
      <c r="E487" s="40"/>
      <c r="F487" s="38"/>
      <c r="G487" s="41"/>
      <c r="H487" s="42" t="str">
        <f aca="false">IF(A487="","",IF(AND(A487&lt;&gt;"",I487="unvollständige Angaben"),I487,CONCATENATE(C487,"-",MID(B487,4,2),"-",RIGHT(B487,4),"-",YEAR(E487),"-",D487)))</f>
        <v/>
      </c>
      <c r="I487" s="23" t="str">
        <f aca="false">IF(OR(A487="",C487="",E487="",F487=""),"unvollständige Angaben","vollständig")</f>
        <v>unvollständige Angaben</v>
      </c>
      <c r="J487" s="23"/>
      <c r="K487" s="43"/>
      <c r="L487" s="44"/>
      <c r="M487" s="45"/>
      <c r="N487" s="46"/>
    </row>
    <row r="488" customFormat="false" ht="15" hidden="false" customHeight="false" outlineLevel="0" collapsed="false">
      <c r="A488" s="38"/>
      <c r="B488" s="39" t="str">
        <f aca="false">IF(A488="","",$Q$1)</f>
        <v/>
      </c>
      <c r="C488" s="38"/>
      <c r="D488" s="39" t="str">
        <f aca="false">IF(AND(A488&lt;&gt;"",C488&lt;&gt;""),COUNTIFS(C$1:C488,C488),"")</f>
        <v/>
      </c>
      <c r="E488" s="40"/>
      <c r="F488" s="38"/>
      <c r="G488" s="41"/>
      <c r="H488" s="42" t="str">
        <f aca="false">IF(A488="","",IF(AND(A488&lt;&gt;"",I488="unvollständige Angaben"),I488,CONCATENATE(C488,"-",MID(B488,4,2),"-",RIGHT(B488,4),"-",YEAR(E488),"-",D488)))</f>
        <v/>
      </c>
      <c r="I488" s="23" t="str">
        <f aca="false">IF(OR(A488="",C488="",E488="",F488=""),"unvollständige Angaben","vollständig")</f>
        <v>unvollständige Angaben</v>
      </c>
      <c r="J488" s="23"/>
      <c r="K488" s="43"/>
      <c r="L488" s="44"/>
      <c r="M488" s="45"/>
      <c r="N488" s="46"/>
    </row>
    <row r="489" customFormat="false" ht="15" hidden="false" customHeight="false" outlineLevel="0" collapsed="false">
      <c r="A489" s="38"/>
      <c r="B489" s="39" t="str">
        <f aca="false">IF(A489="","",$Q$1)</f>
        <v/>
      </c>
      <c r="C489" s="38"/>
      <c r="D489" s="39" t="str">
        <f aca="false">IF(AND(A489&lt;&gt;"",C489&lt;&gt;""),COUNTIFS(C$1:C489,C489),"")</f>
        <v/>
      </c>
      <c r="E489" s="40"/>
      <c r="F489" s="38"/>
      <c r="G489" s="41"/>
      <c r="H489" s="42" t="str">
        <f aca="false">IF(A489="","",IF(AND(A489&lt;&gt;"",I489="unvollständige Angaben"),I489,CONCATENATE(C489,"-",MID(B489,4,2),"-",RIGHT(B489,4),"-",YEAR(E489),"-",D489)))</f>
        <v/>
      </c>
      <c r="I489" s="23" t="str">
        <f aca="false">IF(OR(A489="",C489="",E489="",F489=""),"unvollständige Angaben","vollständig")</f>
        <v>unvollständige Angaben</v>
      </c>
      <c r="J489" s="23"/>
      <c r="K489" s="43"/>
      <c r="L489" s="44"/>
      <c r="M489" s="45"/>
      <c r="N489" s="46"/>
    </row>
    <row r="490" customFormat="false" ht="15" hidden="false" customHeight="false" outlineLevel="0" collapsed="false">
      <c r="A490" s="38"/>
      <c r="B490" s="39" t="str">
        <f aca="false">IF(A490="","",$Q$1)</f>
        <v/>
      </c>
      <c r="C490" s="38"/>
      <c r="D490" s="39" t="str">
        <f aca="false">IF(AND(A490&lt;&gt;"",C490&lt;&gt;""),COUNTIFS(C$1:C490,C490),"")</f>
        <v/>
      </c>
      <c r="E490" s="40"/>
      <c r="F490" s="38"/>
      <c r="G490" s="41"/>
      <c r="H490" s="42" t="str">
        <f aca="false">IF(A490="","",IF(AND(A490&lt;&gt;"",I490="unvollständige Angaben"),I490,CONCATENATE(C490,"-",MID(B490,4,2),"-",RIGHT(B490,4),"-",YEAR(E490),"-",D490)))</f>
        <v/>
      </c>
      <c r="I490" s="23" t="str">
        <f aca="false">IF(OR(A490="",C490="",E490="",F490=""),"unvollständige Angaben","vollständig")</f>
        <v>unvollständige Angaben</v>
      </c>
      <c r="J490" s="23"/>
      <c r="K490" s="43"/>
      <c r="L490" s="44"/>
      <c r="M490" s="45"/>
      <c r="N490" s="46"/>
    </row>
    <row r="491" customFormat="false" ht="15" hidden="false" customHeight="false" outlineLevel="0" collapsed="false">
      <c r="A491" s="38"/>
      <c r="B491" s="39" t="str">
        <f aca="false">IF(A491="","",$Q$1)</f>
        <v/>
      </c>
      <c r="C491" s="38"/>
      <c r="D491" s="39" t="str">
        <f aca="false">IF(AND(A491&lt;&gt;"",C491&lt;&gt;""),COUNTIFS(C$1:C491,C491),"")</f>
        <v/>
      </c>
      <c r="E491" s="40"/>
      <c r="F491" s="38"/>
      <c r="G491" s="41"/>
      <c r="H491" s="42" t="str">
        <f aca="false">IF(A491="","",IF(AND(A491&lt;&gt;"",I491="unvollständige Angaben"),I491,CONCATENATE(C491,"-",MID(B491,4,2),"-",RIGHT(B491,4),"-",YEAR(E491),"-",D491)))</f>
        <v/>
      </c>
      <c r="I491" s="23" t="str">
        <f aca="false">IF(OR(A491="",C491="",E491="",F491=""),"unvollständige Angaben","vollständig")</f>
        <v>unvollständige Angaben</v>
      </c>
      <c r="J491" s="23"/>
      <c r="K491" s="43"/>
      <c r="L491" s="44"/>
      <c r="M491" s="45"/>
      <c r="N491" s="46"/>
    </row>
    <row r="492" customFormat="false" ht="15" hidden="false" customHeight="false" outlineLevel="0" collapsed="false">
      <c r="A492" s="38"/>
      <c r="B492" s="39" t="str">
        <f aca="false">IF(A492="","",$Q$1)</f>
        <v/>
      </c>
      <c r="C492" s="38"/>
      <c r="D492" s="39" t="str">
        <f aca="false">IF(AND(A492&lt;&gt;"",C492&lt;&gt;""),COUNTIFS(C$1:C492,C492),"")</f>
        <v/>
      </c>
      <c r="E492" s="40"/>
      <c r="F492" s="38"/>
      <c r="G492" s="41"/>
      <c r="H492" s="42" t="str">
        <f aca="false">IF(A492="","",IF(AND(A492&lt;&gt;"",I492="unvollständige Angaben"),I492,CONCATENATE(C492,"-",MID(B492,4,2),"-",RIGHT(B492,4),"-",YEAR(E492),"-",D492)))</f>
        <v/>
      </c>
      <c r="I492" s="23" t="str">
        <f aca="false">IF(OR(A492="",C492="",E492="",F492=""),"unvollständige Angaben","vollständig")</f>
        <v>unvollständige Angaben</v>
      </c>
      <c r="J492" s="23"/>
      <c r="K492" s="43"/>
      <c r="L492" s="44"/>
      <c r="M492" s="45"/>
      <c r="N492" s="46"/>
    </row>
    <row r="493" customFormat="false" ht="15" hidden="false" customHeight="false" outlineLevel="0" collapsed="false">
      <c r="A493" s="38"/>
      <c r="B493" s="39" t="str">
        <f aca="false">IF(A493="","",$Q$1)</f>
        <v/>
      </c>
      <c r="C493" s="38"/>
      <c r="D493" s="39" t="str">
        <f aca="false">IF(AND(A493&lt;&gt;"",C493&lt;&gt;""),COUNTIFS(C$1:C493,C493),"")</f>
        <v/>
      </c>
      <c r="E493" s="40"/>
      <c r="F493" s="38"/>
      <c r="G493" s="41"/>
      <c r="H493" s="42" t="str">
        <f aca="false">IF(A493="","",IF(AND(A493&lt;&gt;"",I493="unvollständige Angaben"),I493,CONCATENATE(C493,"-",MID(B493,4,2),"-",RIGHT(B493,4),"-",YEAR(E493),"-",D493)))</f>
        <v/>
      </c>
      <c r="I493" s="23" t="str">
        <f aca="false">IF(OR(A493="",C493="",E493="",F493=""),"unvollständige Angaben","vollständig")</f>
        <v>unvollständige Angaben</v>
      </c>
      <c r="J493" s="23"/>
      <c r="K493" s="43"/>
      <c r="L493" s="44"/>
      <c r="M493" s="45"/>
      <c r="N493" s="46"/>
    </row>
    <row r="494" customFormat="false" ht="15" hidden="false" customHeight="false" outlineLevel="0" collapsed="false">
      <c r="A494" s="38"/>
      <c r="B494" s="39" t="str">
        <f aca="false">IF(A494="","",$Q$1)</f>
        <v/>
      </c>
      <c r="C494" s="38"/>
      <c r="D494" s="39" t="str">
        <f aca="false">IF(AND(A494&lt;&gt;"",C494&lt;&gt;""),COUNTIFS(C$1:C494,C494),"")</f>
        <v/>
      </c>
      <c r="E494" s="40"/>
      <c r="F494" s="38"/>
      <c r="G494" s="41"/>
      <c r="H494" s="42" t="str">
        <f aca="false">IF(A494="","",IF(AND(A494&lt;&gt;"",I494="unvollständige Angaben"),I494,CONCATENATE(C494,"-",MID(B494,4,2),"-",RIGHT(B494,4),"-",YEAR(E494),"-",D494)))</f>
        <v/>
      </c>
      <c r="I494" s="23" t="str">
        <f aca="false">IF(OR(A494="",C494="",E494="",F494=""),"unvollständige Angaben","vollständig")</f>
        <v>unvollständige Angaben</v>
      </c>
      <c r="J494" s="23"/>
      <c r="K494" s="43"/>
      <c r="L494" s="44"/>
      <c r="M494" s="45"/>
      <c r="N494" s="46"/>
    </row>
    <row r="495" customFormat="false" ht="15" hidden="false" customHeight="false" outlineLevel="0" collapsed="false">
      <c r="A495" s="38"/>
      <c r="B495" s="39" t="str">
        <f aca="false">IF(A495="","",$Q$1)</f>
        <v/>
      </c>
      <c r="C495" s="38"/>
      <c r="D495" s="39" t="str">
        <f aca="false">IF(AND(A495&lt;&gt;"",C495&lt;&gt;""),COUNTIFS(C$1:C495,C495),"")</f>
        <v/>
      </c>
      <c r="E495" s="40"/>
      <c r="F495" s="38"/>
      <c r="G495" s="41"/>
      <c r="H495" s="42" t="str">
        <f aca="false">IF(A495="","",IF(AND(A495&lt;&gt;"",I495="unvollständige Angaben"),I495,CONCATENATE(C495,"-",MID(B495,4,2),"-",RIGHT(B495,4),"-",YEAR(E495),"-",D495)))</f>
        <v/>
      </c>
      <c r="I495" s="23" t="str">
        <f aca="false">IF(OR(A495="",C495="",E495="",F495=""),"unvollständige Angaben","vollständig")</f>
        <v>unvollständige Angaben</v>
      </c>
      <c r="J495" s="23"/>
      <c r="K495" s="43"/>
      <c r="L495" s="44"/>
      <c r="M495" s="45"/>
      <c r="N495" s="46"/>
    </row>
    <row r="496" customFormat="false" ht="15" hidden="false" customHeight="false" outlineLevel="0" collapsed="false">
      <c r="A496" s="38"/>
      <c r="B496" s="39" t="str">
        <f aca="false">IF(A496="","",$Q$1)</f>
        <v/>
      </c>
      <c r="C496" s="38"/>
      <c r="D496" s="39" t="str">
        <f aca="false">IF(AND(A496&lt;&gt;"",C496&lt;&gt;""),COUNTIFS(C$1:C496,C496),"")</f>
        <v/>
      </c>
      <c r="E496" s="40"/>
      <c r="F496" s="38"/>
      <c r="G496" s="41"/>
      <c r="H496" s="42" t="str">
        <f aca="false">IF(A496="","",IF(AND(A496&lt;&gt;"",I496="unvollständige Angaben"),I496,CONCATENATE(C496,"-",MID(B496,4,2),"-",RIGHT(B496,4),"-",YEAR(E496),"-",D496)))</f>
        <v/>
      </c>
      <c r="I496" s="23" t="str">
        <f aca="false">IF(OR(A496="",C496="",E496="",F496=""),"unvollständige Angaben","vollständig")</f>
        <v>unvollständige Angaben</v>
      </c>
      <c r="J496" s="23"/>
      <c r="K496" s="43"/>
      <c r="L496" s="44"/>
      <c r="M496" s="45"/>
      <c r="N496" s="46"/>
    </row>
    <row r="497" customFormat="false" ht="15" hidden="false" customHeight="false" outlineLevel="0" collapsed="false">
      <c r="A497" s="38"/>
      <c r="B497" s="39" t="str">
        <f aca="false">IF(A497="","",$Q$1)</f>
        <v/>
      </c>
      <c r="C497" s="38"/>
      <c r="D497" s="39" t="str">
        <f aca="false">IF(AND(A497&lt;&gt;"",C497&lt;&gt;""),COUNTIFS(C$1:C497,C497),"")</f>
        <v/>
      </c>
      <c r="E497" s="40"/>
      <c r="F497" s="38"/>
      <c r="G497" s="41"/>
      <c r="H497" s="42" t="str">
        <f aca="false">IF(A497="","",IF(AND(A497&lt;&gt;"",I497="unvollständige Angaben"),I497,CONCATENATE(C497,"-",MID(B497,4,2),"-",RIGHT(B497,4),"-",YEAR(E497),"-",D497)))</f>
        <v/>
      </c>
      <c r="I497" s="23" t="str">
        <f aca="false">IF(OR(A497="",C497="",E497="",F497=""),"unvollständige Angaben","vollständig")</f>
        <v>unvollständige Angaben</v>
      </c>
      <c r="J497" s="23"/>
      <c r="K497" s="43"/>
      <c r="L497" s="44"/>
      <c r="M497" s="45"/>
      <c r="N497" s="46"/>
    </row>
    <row r="498" customFormat="false" ht="15" hidden="false" customHeight="false" outlineLevel="0" collapsed="false">
      <c r="A498" s="38"/>
      <c r="B498" s="39" t="str">
        <f aca="false">IF(A498="","",$Q$1)</f>
        <v/>
      </c>
      <c r="C498" s="38"/>
      <c r="D498" s="39" t="str">
        <f aca="false">IF(AND(A498&lt;&gt;"",C498&lt;&gt;""),COUNTIFS(C$1:C498,C498),"")</f>
        <v/>
      </c>
      <c r="E498" s="40"/>
      <c r="F498" s="38"/>
      <c r="G498" s="41"/>
      <c r="H498" s="42" t="str">
        <f aca="false">IF(A498="","",IF(AND(A498&lt;&gt;"",I498="unvollständige Angaben"),I498,CONCATENATE(C498,"-",MID(B498,4,2),"-",RIGHT(B498,4),"-",YEAR(E498),"-",D498)))</f>
        <v/>
      </c>
      <c r="I498" s="23" t="str">
        <f aca="false">IF(OR(A498="",C498="",E498="",F498=""),"unvollständige Angaben","vollständig")</f>
        <v>unvollständige Angaben</v>
      </c>
      <c r="J498" s="23"/>
      <c r="K498" s="43"/>
      <c r="L498" s="44"/>
      <c r="M498" s="45"/>
      <c r="N498" s="46"/>
    </row>
    <row r="499" customFormat="false" ht="15" hidden="false" customHeight="false" outlineLevel="0" collapsed="false">
      <c r="A499" s="38"/>
      <c r="B499" s="39" t="str">
        <f aca="false">IF(A499="","",$Q$1)</f>
        <v/>
      </c>
      <c r="C499" s="38"/>
      <c r="D499" s="39" t="str">
        <f aca="false">IF(AND(A499&lt;&gt;"",C499&lt;&gt;""),COUNTIFS(C$1:C499,C499),"")</f>
        <v/>
      </c>
      <c r="E499" s="40"/>
      <c r="F499" s="38"/>
      <c r="G499" s="41"/>
      <c r="H499" s="42" t="str">
        <f aca="false">IF(A499="","",IF(AND(A499&lt;&gt;"",I499="unvollständige Angaben"),I499,CONCATENATE(C499,"-",MID(B499,4,2),"-",RIGHT(B499,4),"-",YEAR(E499),"-",D499)))</f>
        <v/>
      </c>
      <c r="I499" s="23" t="str">
        <f aca="false">IF(OR(A499="",C499="",E499="",F499=""),"unvollständige Angaben","vollständig")</f>
        <v>unvollständige Angaben</v>
      </c>
      <c r="J499" s="23"/>
      <c r="K499" s="43"/>
      <c r="L499" s="44"/>
      <c r="M499" s="45"/>
      <c r="N499" s="46"/>
    </row>
    <row r="500" customFormat="false" ht="15" hidden="false" customHeight="false" outlineLevel="0" collapsed="false">
      <c r="A500" s="38"/>
      <c r="B500" s="39" t="str">
        <f aca="false">IF(A500="","",$Q$1)</f>
        <v/>
      </c>
      <c r="C500" s="38"/>
      <c r="D500" s="39" t="str">
        <f aca="false">IF(AND(A500&lt;&gt;"",C500&lt;&gt;""),COUNTIFS(C$1:C500,C500),"")</f>
        <v/>
      </c>
      <c r="E500" s="40"/>
      <c r="F500" s="38"/>
      <c r="G500" s="41"/>
      <c r="H500" s="42" t="str">
        <f aca="false">IF(A500="","",IF(AND(A500&lt;&gt;"",I500="unvollständige Angaben"),I500,CONCATENATE(C500,"-",MID(B500,4,2),"-",RIGHT(B500,4),"-",YEAR(E500),"-",D500)))</f>
        <v/>
      </c>
      <c r="I500" s="23" t="str">
        <f aca="false">IF(OR(A500="",C500="",E500="",F500=""),"unvollständige Angaben","vollständig")</f>
        <v>unvollständige Angaben</v>
      </c>
      <c r="J500" s="23"/>
      <c r="K500" s="43"/>
      <c r="L500" s="44"/>
      <c r="M500" s="45"/>
      <c r="N500" s="46"/>
    </row>
  </sheetData>
  <sheetProtection algorithmName="SHA-512" hashValue="3A4vhjehP9dYWEskDROC67AUrj3c28tp5ka3wNvtVgfGizNvXTLbka52gPY4Wm26m2zubHsDeu03QE3LSGdQBQ==" saltValue="oEx3dnnh+Y8udTYS/6lLhQ==" spinCount="100000" sheet="true" objects="true" scenarios="true" selectLockedCells="true"/>
  <dataValidations count="1">
    <dataValidation allowBlank="true" errorStyle="stop" operator="between" showDropDown="false" showErrorMessage="true" showInputMessage="true" sqref="C2:C500" type="list">
      <formula1>$P$3:$P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hnungsnummernvergabe</oddHeader>
    <oddFooter>&amp;L&amp;8Stand: &amp;D&amp;C&amp;8Seite &amp;P von &amp;N&amp;R&amp;8Datei: 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8"/>
    <col collapsed="false" customWidth="true" hidden="false" outlineLevel="0" max="3" min="3" style="23" width="11.43"/>
    <col collapsed="false" customWidth="true" hidden="false" outlineLevel="0" max="4" min="4" style="52" width="11.43"/>
    <col collapsed="false" customWidth="true" hidden="false" outlineLevel="0" max="5" min="5" style="23" width="15.57"/>
  </cols>
  <sheetData>
    <row r="1" customFormat="false" ht="25.5" hidden="false" customHeight="true" outlineLevel="0" collapsed="false">
      <c r="A1" s="49" t="s">
        <v>206</v>
      </c>
      <c r="C1" s="53" t="s">
        <v>207</v>
      </c>
      <c r="D1" s="54" t="s">
        <v>208</v>
      </c>
      <c r="E1" s="53" t="s">
        <v>209</v>
      </c>
    </row>
    <row r="2" customFormat="false" ht="15" hidden="false" customHeight="false" outlineLevel="0" collapsed="false">
      <c r="A2" s="55" t="s">
        <v>210</v>
      </c>
    </row>
    <row r="3" customFormat="false" ht="15" hidden="false" customHeight="false" outlineLevel="0" collapsed="false">
      <c r="A3" s="55" t="s">
        <v>211</v>
      </c>
    </row>
    <row r="4" customFormat="false" ht="15" hidden="false" customHeight="false" outlineLevel="0" collapsed="false">
      <c r="A4" s="55" t="s">
        <v>212</v>
      </c>
    </row>
    <row r="6" customFormat="false" ht="15" hidden="false" customHeight="false" outlineLevel="0" collapsed="false">
      <c r="A6" s="49" t="s">
        <v>213</v>
      </c>
    </row>
    <row r="7" customFormat="false" ht="15" hidden="false" customHeight="false" outlineLevel="0" collapsed="false">
      <c r="A7" s="55" t="s">
        <v>214</v>
      </c>
      <c r="B7" s="0" t="s">
        <v>215</v>
      </c>
    </row>
    <row r="8" customFormat="false" ht="15" hidden="false" customHeight="false" outlineLevel="0" collapsed="false">
      <c r="A8" s="55" t="s">
        <v>0</v>
      </c>
      <c r="B8" s="0" t="s">
        <v>216</v>
      </c>
    </row>
    <row r="9" customFormat="false" ht="15" hidden="false" customHeight="false" outlineLevel="0" collapsed="false">
      <c r="A9" s="55" t="s">
        <v>217</v>
      </c>
      <c r="B9" s="0" t="s">
        <v>218</v>
      </c>
    </row>
    <row r="11" customFormat="false" ht="15" hidden="false" customHeight="false" outlineLevel="0" collapsed="false">
      <c r="A11" s="56" t="s">
        <v>219</v>
      </c>
    </row>
    <row r="12" customFormat="false" ht="15" hidden="false" customHeight="false" outlineLevel="0" collapsed="false">
      <c r="A12" s="55" t="s">
        <v>189</v>
      </c>
      <c r="B12" s="0" t="s">
        <v>220</v>
      </c>
    </row>
    <row r="13" customFormat="false" ht="15" hidden="false" customHeight="false" outlineLevel="0" collapsed="false">
      <c r="A13" s="55" t="s">
        <v>190</v>
      </c>
      <c r="B13" s="0" t="s">
        <v>221</v>
      </c>
    </row>
    <row r="14" customFormat="false" ht="15" hidden="false" customHeight="false" outlineLevel="0" collapsed="false">
      <c r="A14" s="55" t="s">
        <v>191</v>
      </c>
      <c r="B14" s="0" t="s">
        <v>222</v>
      </c>
    </row>
    <row r="15" customFormat="false" ht="15" hidden="false" customHeight="false" outlineLevel="0" collapsed="false">
      <c r="A15" s="55" t="s">
        <v>192</v>
      </c>
      <c r="B15" s="0" t="s">
        <v>223</v>
      </c>
    </row>
    <row r="16" customFormat="false" ht="15" hidden="false" customHeight="false" outlineLevel="0" collapsed="false">
      <c r="A16" s="55" t="s">
        <v>193</v>
      </c>
      <c r="B16" s="0" t="s">
        <v>224</v>
      </c>
    </row>
    <row r="17" customFormat="false" ht="15" hidden="false" customHeight="false" outlineLevel="0" collapsed="false">
      <c r="A17" s="55" t="s">
        <v>194</v>
      </c>
      <c r="B17" s="0" t="s">
        <v>224</v>
      </c>
    </row>
    <row r="18" customFormat="false" ht="15" hidden="false" customHeight="false" outlineLevel="0" collapsed="false">
      <c r="A18" s="55" t="s">
        <v>195</v>
      </c>
      <c r="B18" s="0" t="s">
        <v>225</v>
      </c>
    </row>
    <row r="19" customFormat="false" ht="15" hidden="false" customHeight="false" outlineLevel="0" collapsed="false">
      <c r="A19" s="55" t="s">
        <v>196</v>
      </c>
      <c r="B19" s="0" t="s">
        <v>226</v>
      </c>
    </row>
    <row r="20" customFormat="false" ht="15" hidden="false" customHeight="false" outlineLevel="0" collapsed="false">
      <c r="A20" s="55" t="s">
        <v>0</v>
      </c>
      <c r="B20" s="0" t="s">
        <v>227</v>
      </c>
    </row>
    <row r="21" customFormat="false" ht="15" hidden="false" customHeight="false" outlineLevel="0" collapsed="false">
      <c r="A21" s="55" t="s">
        <v>228</v>
      </c>
      <c r="B21" s="0" t="s">
        <v>229</v>
      </c>
      <c r="C21" s="23" t="s">
        <v>230</v>
      </c>
      <c r="D21" s="52" t="n">
        <v>44538</v>
      </c>
      <c r="E21" s="23" t="s">
        <v>231</v>
      </c>
    </row>
    <row r="23" customFormat="false" ht="15" hidden="false" customHeight="false" outlineLevel="0" collapsed="false">
      <c r="B23" s="0" t="s">
        <v>232</v>
      </c>
      <c r="C23" s="23" t="s">
        <v>233</v>
      </c>
      <c r="D23" s="52" t="n">
        <v>45841</v>
      </c>
      <c r="E23" s="23" t="s">
        <v>234</v>
      </c>
    </row>
  </sheetData>
  <sheetProtection algorithmName="SHA-512" hashValue="Vuu6+jVhtnpD4XlVyf2u+ESoqCWXxK/ZSEkzOdL+KzPAfDzKUOotCx2617AeqCoil2RnU9J5XzF1T2WtT8Vhhg==" saltValue="X+1Oo4hnf2GREOq5mf6Ib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VANGELISCHE KIRCHE IN HESSEN UND NASS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38:24Z</dcterms:created>
  <dc:creator>Sauder, Philipp</dc:creator>
  <dc:description/>
  <dc:language>en-US</dc:language>
  <cp:lastModifiedBy>silvia</cp:lastModifiedBy>
  <cp:lastPrinted>2023-11-24T14:30:09Z</cp:lastPrinted>
  <dcterms:modified xsi:type="dcterms:W3CDTF">2025-07-23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