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Tabelle1" sheetId="1" state="hidden" r:id="rId2"/>
    <sheet name="Sachkonten" sheetId="2" state="hidden" r:id="rId3"/>
    <sheet name="RT" sheetId="3" state="hidden" r:id="rId4"/>
    <sheet name="Dokumentation" sheetId="4" state="hidden" r:id="rId5"/>
    <sheet name="Debitoren" sheetId="5" state="visible" r:id="rId6"/>
    <sheet name="Rechnung USt" sheetId="6" state="visible" r:id="rId7"/>
    <sheet name="Buchungsblatt Bruttoverbucher" sheetId="7" state="visible" r:id="rId8"/>
  </sheets>
  <definedNames>
    <definedName function="false" hidden="false" localSheetId="6" name="_xlnm.Print_Area" vbProcedure="false">'Buchungsblatt Bruttoverbucher'!$A$1:$I$35</definedName>
    <definedName function="false" hidden="false" localSheetId="3" name="_xlnm.Print_Area" vbProcedure="false">Dokumentation!$A$1:$C$27</definedName>
    <definedName function="false" hidden="false" localSheetId="3" name="_xlnm.Print_Titles" vbProcedure="false">Dokumentation!$1:$1</definedName>
    <definedName function="false" hidden="false" localSheetId="5" name="_xlnm.Print_Area" vbProcedure="false">'Rechnung USt'!$A$1:$Q$50</definedName>
    <definedName function="false" hidden="false" name="a" vbProcedure="false">#REF!</definedName>
    <definedName function="false" hidden="false" name="Audi" vbProcedure="false">Sachkonten!$E$1:$E$25</definedName>
    <definedName function="false" hidden="false" name="Neu" vbProcedure="false">#REF!</definedName>
    <definedName function="false" hidden="false" name="nicht_steuerbar" vbProcedure="false">Sachkonten!$G$2:$G$105</definedName>
    <definedName function="false" hidden="false" name="Prozent0" vbProcedure="false">Sachkonten!$F$2:$F$46</definedName>
    <definedName function="false" hidden="false" name="Prozent19" vbProcedure="false">Sachkonten!$D$2:$D$37</definedName>
    <definedName function="false" hidden="false" name="Prozent7" vbProcedure="false">Sachkonten!$E$2:$E$25</definedName>
    <definedName function="false" hidden="false" name="regelsteuersatz" vbProcedure="false">Sachkonten!$D$2:$D$37</definedName>
    <definedName function="false" hidden="false" name="sd" vbProcedure="false">#REF!</definedName>
    <definedName function="false" hidden="false" name="steuerfrei" vbProcedure="false">Sachkonten!$F$2:$F$46</definedName>
    <definedName function="false" hidden="false" name="Tabelle1" vbProcedure="false">Sachkonten!$D$1:$D$37</definedName>
    <definedName function="false" hidden="false" name="Tabelle10" vbProcedure="false">#REF!</definedName>
    <definedName function="false" hidden="false" name="Tabelle2" vbProcedure="false">Sachkonten!$E$1:$E$25</definedName>
    <definedName function="false" hidden="false" name="Tabelle20" vbProcedure="false">#REF!</definedName>
    <definedName function="false" hidden="false" name="Tabelle3" vbProcedure="false">Sachkonten!$F$1:$F$46</definedName>
    <definedName function="false" hidden="false" name="Tabelle30" vbProcedure="false">#REF!</definedName>
    <definedName function="false" hidden="false" name="Tabelle4" vbProcedure="false">Sachkonten!$G$1:$G$105</definedName>
    <definedName function="false" hidden="false" name="Tabelle40" vbProcedure="false">#REF!</definedName>
    <definedName function="false" hidden="false" name="test" vbProcedure="false">#REF!</definedName>
    <definedName function="false" hidden="false" name="vermindert" vbProcedure="false">Sachkonten!$E$2:$E$25</definedName>
    <definedName function="false" hidden="false" name="zu_klären" vbProcedure="false">sachkonten!#ref!</definedName>
    <definedName function="false" hidden="false" localSheetId="0" name="_xlnm.Extract" vbProcedure="false">Tabelle1!$H$7</definedName>
    <definedName function="false" hidden="false" localSheetId="4" name="a" vbProcedure="false">#REF!</definedName>
    <definedName function="false" hidden="false" localSheetId="4" name="Neu" vbProcedure="false">#REF!</definedName>
    <definedName function="false" hidden="false" localSheetId="4" name="sd" vbProcedure="false">#REF!</definedName>
    <definedName function="false" hidden="false" localSheetId="4" name="Tabelle10" vbProcedure="false">#REF!</definedName>
    <definedName function="false" hidden="false" localSheetId="4" name="Tabelle20" vbProcedure="false">#REF!</definedName>
    <definedName function="false" hidden="false" localSheetId="4" name="Tabelle30" vbProcedure="false">#REF!</definedName>
    <definedName function="false" hidden="false" localSheetId="4" name="Tabelle40" vbProcedure="false">#REF!</definedName>
    <definedName function="false" hidden="false" localSheetId="4" name="test" vbProcedure="false">#REF!</definedName>
    <definedName function="false" hidden="false" localSheetId="5" name="Tabelle10" vbProcedure="false">#REF!</definedName>
    <definedName function="false" hidden="false" localSheetId="5" name="Tabelle20" vbProcedure="false">#REF!</definedName>
    <definedName function="false" hidden="false" localSheetId="5" name="Tabelle30" vbProcedure="false">#REF!</definedName>
    <definedName function="false" hidden="false" localSheetId="5" name="Tabelle40" vbProcedure="false">#REF!</definedName>
    <definedName function="false" hidden="false" localSheetId="6" name="Tabelle10" vbProcedure="false">#REF!</definedName>
    <definedName function="false" hidden="false" localSheetId="6" name="Tabelle20" vbProcedure="false">#REF!</definedName>
    <definedName function="false" hidden="false" localSheetId="6" name="Tabelle30" vbProcedure="false">#REF!</definedName>
    <definedName function="false" hidden="false" localSheetId="6" name="Tabelle40" vbProcedure="false">#REF!</definedName>
    <definedName function="false" hidden="false" localSheetId="6" name="_xlnm.Extract" vbProcedure="false">'Buchungsblatt Bruttoverbucher'!$O$20:$O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Stafast, Silvia:
</t>
        </r>
        <r>
          <rPr>
            <sz val="9"/>
            <color rgb="FF000000"/>
            <rFont val="Segoe UI"/>
            <family val="2"/>
            <charset val="1"/>
          </rPr>
          <t xml:space="preserve">Formatierung für SVERWEIS prüfen - muss "codigo postal" sein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0</xdr:rowOff>
              </xdr:from>
              <xdr:to>
                <xdr:col>2</xdr:col>
                <xdr:colOff>-166</xdr:colOff>
                <xdr:row>5</xdr:row>
                <xdr:rowOff>4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  <charset val="1"/>
          </rPr>
          <t xml:space="preserve">Silvia Stafast:
</t>
        </r>
        <r>
          <rPr>
            <sz val="9"/>
            <color rgb="FF000000"/>
            <rFont val="Segoe UI"/>
            <family val="2"/>
            <charset val="1"/>
          </rPr>
          <t xml:space="preserve">Vorsicht - abweichende Formel im farblich markierten Bereich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6</xdr:colOff>
                <xdr:row>121</xdr:row>
                <xdr:rowOff>7</xdr:rowOff>
              </xdr:from>
              <xdr:to>
                <xdr:col>13</xdr:col>
                <xdr:colOff>115</xdr:colOff>
                <xdr:row>126</xdr:row>
                <xdr:rowOff>10</xdr:rowOff>
              </xdr:to>
            </anchor>
          </commentPr>
        </mc:Choice>
        <mc:Fallback/>
      </mc:AlternateContent>
    </comment>
    <comment ref="C176" authorId="0">
      <text>
        <r>
          <rPr>
            <sz val="11"/>
            <color rgb="FF000000"/>
            <rFont val="Calibri"/>
            <family val="2"/>
            <charset val="1"/>
          </rPr>
          <t xml:space="preserve">Silvia Stafast:
</t>
        </r>
        <r>
          <rPr>
            <sz val="9"/>
            <color rgb="FF000000"/>
            <rFont val="Segoe UI"/>
            <family val="2"/>
            <charset val="1"/>
          </rPr>
          <t xml:space="preserve">Vorsicht - abweichende Formel für den farblich markierten Bereich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6</xdr:colOff>
                <xdr:row>174</xdr:row>
                <xdr:rowOff>7</xdr:rowOff>
              </xdr:from>
              <xdr:to>
                <xdr:col>13</xdr:col>
                <xdr:colOff>115</xdr:colOff>
                <xdr:row>179</xdr:row>
                <xdr:rowOff>10</xdr:rowOff>
              </xdr:to>
            </anchor>
          </commentPr>
        </mc:Choice>
        <mc:Fallback/>
      </mc:AlternateContent>
    </comment>
    <comment ref="C259" authorId="0">
      <text>
        <r>
          <rPr>
            <sz val="11"/>
            <color rgb="FF000000"/>
            <rFont val="Calibri"/>
            <family val="2"/>
            <charset val="1"/>
          </rPr>
          <t xml:space="preserve">Silvia Stafast:
</t>
        </r>
        <r>
          <rPr>
            <sz val="9"/>
            <color rgb="FF000000"/>
            <rFont val="Segoe UI"/>
            <family val="2"/>
            <charset val="1"/>
          </rPr>
          <t xml:space="preserve">Vorsicht - abweichende Formel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4</xdr:colOff>
                <xdr:row>257</xdr:row>
                <xdr:rowOff>5</xdr:rowOff>
              </xdr:from>
              <xdr:to>
                <xdr:col>13</xdr:col>
                <xdr:colOff>112</xdr:colOff>
                <xdr:row>2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510">
  <si>
    <t xml:space="preserve">Prozent19</t>
  </si>
  <si>
    <t xml:space="preserve">Prozent7</t>
  </si>
  <si>
    <t xml:space="preserve">Prozent0</t>
  </si>
  <si>
    <t xml:space="preserve">nicht_steuerbar</t>
  </si>
  <si>
    <t xml:space="preserve">n.stb.</t>
  </si>
  <si>
    <t xml:space="preserve">Liste Steuersätze Buchungsblatt</t>
  </si>
  <si>
    <t xml:space="preserve">Konten</t>
  </si>
  <si>
    <t xml:space="preserve">Steuersatz</t>
  </si>
  <si>
    <t xml:space="preserve">401310 - Sonstige Entgelte Verpfl. 19%</t>
  </si>
  <si>
    <t xml:space="preserve">401320 - Sonstige Entgelte Verpfl. 7%</t>
  </si>
  <si>
    <t xml:space="preserve">401210 - Schulgeld und Elternbeiträge 0%</t>
  </si>
  <si>
    <t xml:space="preserve">401100 - Gebühren Amtshandlungen</t>
  </si>
  <si>
    <t xml:space="preserve">401351 - Sonstige Erträge Kita 19%</t>
  </si>
  <si>
    <t xml:space="preserve">401352 - Sonstige Erträge Kita 7%</t>
  </si>
  <si>
    <t xml:space="preserve">401330 - Sonstige Entgelte Verpfl. 0%</t>
  </si>
  <si>
    <t xml:space="preserve">401354 - Sonstige Erträge Kita n.stb</t>
  </si>
  <si>
    <t xml:space="preserve">401410 - Eintrittsgelder 19%</t>
  </si>
  <si>
    <t xml:space="preserve">401420 - Eintrittsgelder 7%</t>
  </si>
  <si>
    <t xml:space="preserve">401353 - Sonstige Erträge Kita 0%</t>
  </si>
  <si>
    <t xml:space="preserve">401440 - Eintrittsgelder n.stb.</t>
  </si>
  <si>
    <t xml:space="preserve">nicht steuerbar</t>
  </si>
  <si>
    <t xml:space="preserve">401510 - Teilnehmerbeiträge 19%</t>
  </si>
  <si>
    <t xml:space="preserve">401520 - Teilnehmerbeiträge 7%</t>
  </si>
  <si>
    <t xml:space="preserve">401430 - Eintrittsgelder 0%</t>
  </si>
  <si>
    <t xml:space="preserve">401540 - Teilnehmerbeiträge n. stb.</t>
  </si>
  <si>
    <t xml:space="preserve">zu_klären</t>
  </si>
  <si>
    <t xml:space="preserve">zu klären</t>
  </si>
  <si>
    <t xml:space="preserve">401910 - Sonst. Erträge kirchl.Dienste 19%</t>
  </si>
  <si>
    <t xml:space="preserve">402050 - Sonstg. Entg. Friedhof 7%</t>
  </si>
  <si>
    <t xml:space="preserve">401530 - Teilnehmerbeiträge 0%</t>
  </si>
  <si>
    <t xml:space="preserve">401700 - Gebühren für Archivnutzung</t>
  </si>
  <si>
    <t xml:space="preserve">402020 - Grabpflegeentgelte 19%</t>
  </si>
  <si>
    <t xml:space="preserve">403220 - Erträge.Vertr kirchl.Schriften 7%</t>
  </si>
  <si>
    <t xml:space="preserve">401930 - Sonst. Erträge kirchl.Dienste 0%</t>
  </si>
  <si>
    <t xml:space="preserve">401940 - Sonst. Erträge kirchl.Dienste n.stb.</t>
  </si>
  <si>
    <t xml:space="preserve">402040 - Sonstg. Entg. Friedhof 19%</t>
  </si>
  <si>
    <t xml:space="preserve">411200 - Unterkunft 7%</t>
  </si>
  <si>
    <t xml:space="preserve">402030 - Grabpflegeentgelte 0%</t>
  </si>
  <si>
    <t xml:space="preserve">402010 - Liegegebühren n.stb.</t>
  </si>
  <si>
    <t xml:space="preserve">403110 - Erträge kirchl. Veröffentl. 19%</t>
  </si>
  <si>
    <t xml:space="preserve">412200 - Verpflegung 7%</t>
  </si>
  <si>
    <t xml:space="preserve">402060 - Sonstg. Entg. Friedhof 0%</t>
  </si>
  <si>
    <t xml:space="preserve">402070 - Sonstg. Entg. Friedhof n.stb.</t>
  </si>
  <si>
    <t xml:space="preserve">411100 - Unterkunft 19%</t>
  </si>
  <si>
    <t xml:space="preserve">413200 - Tagungsentgelte 7%</t>
  </si>
  <si>
    <t xml:space="preserve">403330 - Sonst. kirchl. Verkaufserträge 0%</t>
  </si>
  <si>
    <t xml:space="preserve">403100 - Erträge kirchl. Veröffentl.</t>
  </si>
  <si>
    <t xml:space="preserve">412100 - Verpflegung 19%</t>
  </si>
  <si>
    <t xml:space="preserve">414200 - Miete 7%</t>
  </si>
  <si>
    <t xml:space="preserve">411300 - Unterkunft steuerfrei 0%</t>
  </si>
  <si>
    <t xml:space="preserve">403240 - Erträge.Vertr kirchl.Schriften n.stb.</t>
  </si>
  <si>
    <t xml:space="preserve">413100 - Tagungsentgelte 19%</t>
  </si>
  <si>
    <t xml:space="preserve">415200 - Sonst. Umsatzerlöse BGA 7%</t>
  </si>
  <si>
    <t xml:space="preserve">412300 - Verpflegung steuerfrei 0%</t>
  </si>
  <si>
    <t xml:space="preserve">403340 - Sonst. kirchl. Verkaufserträge n.stb.</t>
  </si>
  <si>
    <t xml:space="preserve">414100 - Miete 19%</t>
  </si>
  <si>
    <t xml:space="preserve">415520 - Sonst. Verkaufserlöse 7%</t>
  </si>
  <si>
    <t xml:space="preserve">413300 - Tagungsentgelte steuerfrei 0%</t>
  </si>
  <si>
    <t xml:space="preserve">409000 - Sonst. Erträge kirchl.Aufgaben</t>
  </si>
  <si>
    <t xml:space="preserve">415100 - Sonst. Umsatzerlöse BGA 19%</t>
  </si>
  <si>
    <t xml:space="preserve">416200 - Getränkeverk., Kioskwaren 7%</t>
  </si>
  <si>
    <t xml:space="preserve">415300 - Sonst. Umsatzerlöse BGA 0%</t>
  </si>
  <si>
    <t xml:space="preserve">411400 - Unterkunft nicht steuerbar</t>
  </si>
  <si>
    <t xml:space="preserve">415510 - Sonst. Verkauferlöse 19%</t>
  </si>
  <si>
    <t xml:space="preserve">417200 - Ausfallerstattung 7%</t>
  </si>
  <si>
    <t xml:space="preserve">415530 - Sonst. Verkaufserlöse 0%</t>
  </si>
  <si>
    <t xml:space="preserve">412400 - Verpflegung nicht steuerbar</t>
  </si>
  <si>
    <t xml:space="preserve">416100 - Getränkeverk., Kioskwaren 19%</t>
  </si>
  <si>
    <t xml:space="preserve">418200 - Abdruckrechte 7%</t>
  </si>
  <si>
    <t xml:space="preserve">416300 - Getränkeverk., Kioskwaren 0%</t>
  </si>
  <si>
    <t xml:space="preserve">413400 - Tagungsentgelte n.steuerbar</t>
  </si>
  <si>
    <t xml:space="preserve">417100 - Ausfallerstattung 19%</t>
  </si>
  <si>
    <t xml:space="preserve">419200 - Energieerzeugungsanlagen 7%</t>
  </si>
  <si>
    <t xml:space="preserve">417300 - Ausfallerstattung steuerfr. 0%</t>
  </si>
  <si>
    <t xml:space="preserve">414400 - Miete nicht steuerbar</t>
  </si>
  <si>
    <t xml:space="preserve">418100 - Abdruckrechte 19%</t>
  </si>
  <si>
    <t xml:space="preserve">427130 - So. Ertr. Grundvermögen KV 7%</t>
  </si>
  <si>
    <t xml:space="preserve">418300 - Abdruckrechte steuerfrei 0%</t>
  </si>
  <si>
    <t xml:space="preserve">415400 - Sonst.Umsatzerl.BGA n.steuerb.</t>
  </si>
  <si>
    <t xml:space="preserve">419100 - Energieerzeugungsanlagen 19%</t>
  </si>
  <si>
    <t xml:space="preserve">427230 - So. Ertr. Grundvermögen PV 7%</t>
  </si>
  <si>
    <t xml:space="preserve">419300 - Energieerzeugungsanlagen 0 %</t>
  </si>
  <si>
    <t xml:space="preserve">416400 - Getränkeverk.,Kiosk n.steuerb.</t>
  </si>
  <si>
    <t xml:space="preserve">426110 - Nutzungsentschädigungen KV 19%</t>
  </si>
  <si>
    <t xml:space="preserve">427930 - Sonst.Ertr.Grundverm.u.Rechte ÜV 7%</t>
  </si>
  <si>
    <t xml:space="preserve">426130 - Nutzungsentschädigungen KV 0%</t>
  </si>
  <si>
    <t xml:space="preserve">417400 - Ausfallerstattung n. steuerbar</t>
  </si>
  <si>
    <t xml:space="preserve">426210 - Nutzungsentschädigungen PV 19%</t>
  </si>
  <si>
    <t xml:space="preserve">431220 - Erträge  Kostenübernahmen 7 %</t>
  </si>
  <si>
    <t xml:space="preserve">426230 - Nutzungsentschädigungen PV 0%</t>
  </si>
  <si>
    <t xml:space="preserve">418400 - Abdruckrechte nicht steuerbar</t>
  </si>
  <si>
    <t xml:space="preserve">426910 - Sonst. Nutzungsentsch. 19%</t>
  </si>
  <si>
    <t xml:space="preserve">531920 - Sonstige Erstattungen 7%</t>
  </si>
  <si>
    <t xml:space="preserve">426930 - Sonst. Nutzungsentsch. 0%</t>
  </si>
  <si>
    <t xml:space="preserve">419400 - Energieerzeugungsanl.n.steuerb</t>
  </si>
  <si>
    <t xml:space="preserve">427110 - So. Ertr. Grundvermögen KV 19%</t>
  </si>
  <si>
    <t xml:space="preserve">531123 - Erstattungen für Nebenk. 7%</t>
  </si>
  <si>
    <t xml:space="preserve">427150 - So. Ertr. Grundvermögen KV 0%</t>
  </si>
  <si>
    <t xml:space="preserve">426140 - Nutzungsentschädigungen KV n.stb.</t>
  </si>
  <si>
    <t xml:space="preserve">427210 - So. Ertr. Grundvermögen PV 19%</t>
  </si>
  <si>
    <t xml:space="preserve">538020 - Periodenfr. Erträge 7%</t>
  </si>
  <si>
    <t xml:space="preserve">427250 - So. Ertr. Grundvermögen PV 0%</t>
  </si>
  <si>
    <t xml:space="preserve">426240 - Nutzungsentschädigungen PV n.stb.</t>
  </si>
  <si>
    <t xml:space="preserve">427910 - Sonst.Ertr.Grundverm.u.Rechte ÜV 19%</t>
  </si>
  <si>
    <t xml:space="preserve">539920 - Sonst. Ordentl. Erträge 7%</t>
  </si>
  <si>
    <t xml:space="preserve">427950 - Sonst.Ertr.Grundverm.u.Rechte ÜV 0%</t>
  </si>
  <si>
    <t xml:space="preserve">426940 - Sonst. Nutzungsentsch. n. stb.</t>
  </si>
  <si>
    <t xml:space="preserve">431110 - Personalkostenersatz EKHN 19%</t>
  </si>
  <si>
    <t xml:space="preserve">431130 - Personalkostenersatz EKHN 0%</t>
  </si>
  <si>
    <t xml:space="preserve">427160 - So. Ertr. Grundvermögen KV n. stb.</t>
  </si>
  <si>
    <t xml:space="preserve">431210 - Erträge  Kostenübernahmen 19 %</t>
  </si>
  <si>
    <t xml:space="preserve">432130 - Personalkostenersatz aus EKD 0%</t>
  </si>
  <si>
    <t xml:space="preserve">427260 - So. Ertr. Grundvermögen PV n.stb.</t>
  </si>
  <si>
    <t xml:space="preserve">432110 - Personalkostenersatz aus EKD 19%</t>
  </si>
  <si>
    <t xml:space="preserve">433130 - PK-Erstattung von der Diakonie 0%</t>
  </si>
  <si>
    <t xml:space="preserve">427960 - Sonst.Ertr.Grundverm.u.Rechte ÜV n.stb.</t>
  </si>
  <si>
    <t xml:space="preserve">433110 - PK-Erstattung von der Diakonie 19%</t>
  </si>
  <si>
    <t xml:space="preserve">433230 - PK-Erstattungen v. anderen selbst.Einr. 0%</t>
  </si>
  <si>
    <t xml:space="preserve">431140 - Personalkostenersatz EKHN n.stb.</t>
  </si>
  <si>
    <t xml:space="preserve">433210 - PK-Erstattungen v. anderen selbst.Einr. 19%</t>
  </si>
  <si>
    <t xml:space="preserve">434030 - PK-Erstattungen v.Sonst. kirchl.Bereich 0%</t>
  </si>
  <si>
    <t xml:space="preserve">431230 - Zuschüsse ZV, nicht steuerbar</t>
  </si>
  <si>
    <t xml:space="preserve">434010 - PK-Erstattungen v.Sonst. kirchl.Bereich 19%</t>
  </si>
  <si>
    <t xml:space="preserve">435130 - PK-Erstattung v Dritten 0%</t>
  </si>
  <si>
    <t xml:space="preserve">432140 - Personalkostenersatz aus EKD n.stb.</t>
  </si>
  <si>
    <t xml:space="preserve">435110 - PK-Erstattung v. Dritten 19%</t>
  </si>
  <si>
    <t xml:space="preserve">485020 - Errtäge Sponsoring 0%</t>
  </si>
  <si>
    <t xml:space="preserve">433140 - PK-Erstattung von der Diakonie n.stb.</t>
  </si>
  <si>
    <t xml:space="preserve">435310 - Erst. Versorgungsbeiträge 19%</t>
  </si>
  <si>
    <t xml:space="preserve">531110 - Erstattungen für Heizkosten</t>
  </si>
  <si>
    <t xml:space="preserve">433240 - PK-Erstattungen v. anderen selbst.Einr. N.stb.</t>
  </si>
  <si>
    <t xml:space="preserve">485010 - Erträge Sponsoring 19%</t>
  </si>
  <si>
    <t xml:space="preserve">531120 - Erstattungen für Nebenkosten</t>
  </si>
  <si>
    <t xml:space="preserve">434040 - PK-Erstattungen v.Sonst. kirchl.Bereich n.stb.</t>
  </si>
  <si>
    <t xml:space="preserve">531112 - Erstattungen für Heizk. 19%</t>
  </si>
  <si>
    <t xml:space="preserve">531930 - Sonstige Erstattungen 0%</t>
  </si>
  <si>
    <t xml:space="preserve">435140 - PK-Erstattung v Dritten n.stb.</t>
  </si>
  <si>
    <t xml:space="preserve">531122 - Erstattungen für Nebenk. 19%</t>
  </si>
  <si>
    <t xml:space="preserve">536000 - Erträge aus Versicherungsl.</t>
  </si>
  <si>
    <t xml:space="preserve">436000 - Ersatz von Mitarbeitenden</t>
  </si>
  <si>
    <t xml:space="preserve">531131 - Erstatt. f.Schönheitsrep. 19%</t>
  </si>
  <si>
    <t xml:space="preserve">538030 - Periodenfr. Erträge 0%</t>
  </si>
  <si>
    <t xml:space="preserve">441110 - Kirchenlohnsteuer</t>
  </si>
  <si>
    <t xml:space="preserve">539930 - Sonst. Ordentl. Erträge 0%</t>
  </si>
  <si>
    <t xml:space="preserve">441120 - Kircheneinkommenssteuer</t>
  </si>
  <si>
    <t xml:space="preserve">531411 - Erst. Personalk.(intern) 19%</t>
  </si>
  <si>
    <t xml:space="preserve">571000 - Ertr.a. Beteilig.u.and.FA (AV)</t>
  </si>
  <si>
    <t xml:space="preserve">441130 - Kirchensteuer auf KapErtrSt.</t>
  </si>
  <si>
    <t xml:space="preserve">531421 - Erst. Personalk.(extern) 19%</t>
  </si>
  <si>
    <t xml:space="preserve">581100 - Zinserträge aus der EKHN</t>
  </si>
  <si>
    <t xml:space="preserve">441140 - Ertr. KiSt. der Soldaten</t>
  </si>
  <si>
    <t xml:space="preserve">531431 - Erst. Versorgungsbeiträge 19%</t>
  </si>
  <si>
    <t xml:space="preserve">582000 - Zinserträge innerh. EKD</t>
  </si>
  <si>
    <t xml:space="preserve">441200 - Kirchensteuer (Clearing)</t>
  </si>
  <si>
    <t xml:space="preserve">531910 - Sonstige Erstattungen 19%</t>
  </si>
  <si>
    <t xml:space="preserve">584000 - Zinsertr.v.Sonst.kirch.Bereich</t>
  </si>
  <si>
    <t xml:space="preserve">441300 - Kirchensteuer einh. Pauschst.</t>
  </si>
  <si>
    <t xml:space="preserve">538010 - Periodenfr. Erträge 19%</t>
  </si>
  <si>
    <t xml:space="preserve">585000 - Zinserträge v.Kreditinstituten</t>
  </si>
  <si>
    <t xml:space="preserve">449000 - Sonstige Kirchensteuer</t>
  </si>
  <si>
    <t xml:space="preserve">539910 - Sonst. Ordentl. Erträge 19%</t>
  </si>
  <si>
    <t xml:space="preserve">589000 - Sonst. Zins- und ähnl.Erträge</t>
  </si>
  <si>
    <t xml:space="preserve">451100 - Finanzausgleichsleist. EKHN</t>
  </si>
  <si>
    <t xml:space="preserve">599910 - Sonst. ao. Erträge 19%</t>
  </si>
  <si>
    <t xml:space="preserve">591000 - Ertr. Verkauf Grundst. u. Geb.</t>
  </si>
  <si>
    <t xml:space="preserve">451200 - Allgemeine Zuw.u. Umlagen EKHN</t>
  </si>
  <si>
    <t xml:space="preserve">599930 - Sonst. ao. Erträge 0%</t>
  </si>
  <si>
    <t xml:space="preserve">451210 - Zuweisung der Landeskirche</t>
  </si>
  <si>
    <t xml:space="preserve">451290 - Sonstige Zuweisungen u.Umlagen</t>
  </si>
  <si>
    <t xml:space="preserve">451300 - Zweckgeb.Zuw.u.Uml. EKHN</t>
  </si>
  <si>
    <t xml:space="preserve">451310 - Zweckgeb. Zuw. Landeskirche</t>
  </si>
  <si>
    <t xml:space="preserve">451320 - Zweckgeb.Zuw.v.Dek.u.Gem.Verb.</t>
  </si>
  <si>
    <t xml:space="preserve">451330 - Zweckgeb.Zuw.Familienbudget</t>
  </si>
  <si>
    <t xml:space="preserve">451390 - Sonst.zweckgeb.Zuw. u.Umlagen</t>
  </si>
  <si>
    <t xml:space="preserve">452100 - Erträge F.-ausgl.innerh. EKD</t>
  </si>
  <si>
    <t xml:space="preserve">452200 - Zuw.u.Umlagen innerh. EKD</t>
  </si>
  <si>
    <t xml:space="preserve">452300 - Zweckgeb.Zuw.u.Uml. innerh.EKD</t>
  </si>
  <si>
    <t xml:space="preserve">453100 - Zuweisungen von der Diakonie</t>
  </si>
  <si>
    <t xml:space="preserve">453900 - Zuw.v.and.selbst.Einrichtungen</t>
  </si>
  <si>
    <t xml:space="preserve">454000 - Zuw.v.Sonst. im kirchl.Bereich</t>
  </si>
  <si>
    <t xml:space="preserve">471100 - Zuschüsse für BUFDI</t>
  </si>
  <si>
    <t xml:space="preserve">471900 - Sonstige Zuschüsse vom Bund</t>
  </si>
  <si>
    <t xml:space="preserve">472100 - Zuschüsse von Ländern</t>
  </si>
  <si>
    <t xml:space="preserve">472200 - Leistungen v.staatl.Baulasttr.</t>
  </si>
  <si>
    <t xml:space="preserve">472300 - Patronatsleistungen v. Ländern</t>
  </si>
  <si>
    <t xml:space="preserve">472900 - Sonstige Zuschüsse von Ländern</t>
  </si>
  <si>
    <t xml:space="preserve">473000 - Zuschüsse v.Gemeindeverbänden</t>
  </si>
  <si>
    <t xml:space="preserve">474100 - Leistungen v.komm. Baulasttr.</t>
  </si>
  <si>
    <t xml:space="preserve">474200 - Patronatsleistungen v Kommunen</t>
  </si>
  <si>
    <t xml:space="preserve">474900 - Sonstige Zuschüsse v. Kommunen</t>
  </si>
  <si>
    <t xml:space="preserve">475000 - Zusch. v.sonst. jur.P.d.ö. R.</t>
  </si>
  <si>
    <t xml:space="preserve">599920 - Sonst. ao. Erträge 7%</t>
  </si>
  <si>
    <t xml:space="preserve">476000 - Staatsleistungen</t>
  </si>
  <si>
    <t xml:space="preserve">479100 - Leistungen v.sonst.Baulasttr.</t>
  </si>
  <si>
    <t xml:space="preserve">401300 - Sonstige Entgelte Verpflegung</t>
  </si>
  <si>
    <t xml:space="preserve">479200 - Sonstige Patronatsleistungen</t>
  </si>
  <si>
    <t xml:space="preserve">479900 - Übrige sonstige Zuschüsse</t>
  </si>
  <si>
    <t xml:space="preserve">481100 - Erträge aus zweckg. Kollekten</t>
  </si>
  <si>
    <t xml:space="preserve">481200 - Erträge aus n.-zweckg. Kollek.</t>
  </si>
  <si>
    <t xml:space="preserve">482200 - Zweckgebundene Spenden</t>
  </si>
  <si>
    <t xml:space="preserve">482300 - Nicht zweckgebundene Spenden</t>
  </si>
  <si>
    <t xml:space="preserve">482900 - Sonstige Spenden</t>
  </si>
  <si>
    <t xml:space="preserve">483000 - Schenkungen,Erbsch.,Vermächtn.</t>
  </si>
  <si>
    <t xml:space="preserve">483100 - N. zweckg. Vermächtnisse etc.</t>
  </si>
  <si>
    <t xml:space="preserve">483200 - Sonstige Vermächtnisse</t>
  </si>
  <si>
    <t xml:space="preserve">483300 - Zweckgeb. Erträge Diakonie</t>
  </si>
  <si>
    <t xml:space="preserve">484000 - Erträge aus Bußgeldern</t>
  </si>
  <si>
    <t xml:space="preserve">414300 - Miete steuerfrei 0%</t>
  </si>
  <si>
    <t xml:space="preserve">491000 - BV unfert. Erzeugn./Leistungen</t>
  </si>
  <si>
    <t xml:space="preserve">492000 - Aktivierte Eigenleistungen</t>
  </si>
  <si>
    <t xml:space="preserve">511000 - Ertr.Abgang Anlagevermögen</t>
  </si>
  <si>
    <t xml:space="preserve">531130 - Erstattungen f.Schönheitsrep.</t>
  </si>
  <si>
    <t xml:space="preserve">531200 - Erstattungen priv.Telefongeb.</t>
  </si>
  <si>
    <t xml:space="preserve">531300 - Erstattungen für Reisekosten</t>
  </si>
  <si>
    <t xml:space="preserve">531430 - Erst. Versorgungsbeiträge</t>
  </si>
  <si>
    <t xml:space="preserve">421900 - Sonstige Mieterträge</t>
  </si>
  <si>
    <t xml:space="preserve">531440 - Erst. aus Gehaltsüberzahlungen</t>
  </si>
  <si>
    <t xml:space="preserve">531450 - EIGENANTEIL BEIHILFE</t>
  </si>
  <si>
    <t xml:space="preserve">531940 - Sonstige Erstattungen n.stb.</t>
  </si>
  <si>
    <t xml:space="preserve">532000 - Leistungen v.selbstst. VE</t>
  </si>
  <si>
    <t xml:space="preserve">534000 - Erträge aus Mitgliedsbeiträgen</t>
  </si>
  <si>
    <t xml:space="preserve">535000 - Erträge aus Steuererstattungen</t>
  </si>
  <si>
    <t xml:space="preserve">537000 - Erträge aus Schadensersatzl.</t>
  </si>
  <si>
    <t xml:space="preserve">537100 - WEITERBER. BANKGEB.</t>
  </si>
  <si>
    <t xml:space="preserve">538040 - Periodenfr. Erträge n.stb.</t>
  </si>
  <si>
    <t xml:space="preserve">539100 - Ertr. Auflösung von Wertber.</t>
  </si>
  <si>
    <t xml:space="preserve">539940 - Sonst. Ordentl. Erträge n.stb.</t>
  </si>
  <si>
    <t xml:space="preserve">592000 - Ertr. Zuschr. Grundst. u. Geb.</t>
  </si>
  <si>
    <t xml:space="preserve">599100 - SÄUMNISZUSCHLÄGE</t>
  </si>
  <si>
    <t xml:space="preserve">435230 - Erst. Versorgungsbeiträge 0%</t>
  </si>
  <si>
    <t xml:space="preserve">599200 - MAHNGEBÜHREN</t>
  </si>
  <si>
    <t xml:space="preserve">599940 - Sonst. ao. Erträge n.stb.</t>
  </si>
  <si>
    <t xml:space="preserve">531111 - Erstattungen für Heizk. 0%</t>
  </si>
  <si>
    <t xml:space="preserve">531121 - Erstattungen für Nebenk. 0%</t>
  </si>
  <si>
    <t xml:space="preserve">RT</t>
  </si>
  <si>
    <t xml:space="preserve">Kirchengemeinde / Dekanat /RV</t>
  </si>
  <si>
    <t xml:space="preserve">Handkasse der</t>
  </si>
  <si>
    <t xml:space="preserve">HK-Nr. und RT-Nr.
für Handkasse</t>
  </si>
  <si>
    <t xml:space="preserve">Mandant</t>
  </si>
  <si>
    <t xml:space="preserve">RT-Nr. Dekanat</t>
  </si>
  <si>
    <t xml:space="preserve">Dekanatszuordnung</t>
  </si>
  <si>
    <t xml:space="preserve">RV</t>
  </si>
  <si>
    <t xml:space="preserve">Wetterau</t>
  </si>
  <si>
    <t xml:space="preserve">Ev. RV Wetterau</t>
  </si>
  <si>
    <t xml:space="preserve">Ev. Kirchengemeinde St. Nikolai Altenstadt</t>
  </si>
  <si>
    <t xml:space="preserve">Ev. Dekanat Büdinger Land</t>
  </si>
  <si>
    <t xml:space="preserve">Ev. Kirchengemeinde Aulendiebach</t>
  </si>
  <si>
    <t xml:space="preserve">Ev. Kirchengemeinde Bergheim</t>
  </si>
  <si>
    <t xml:space="preserve">Ev. Kirchengemeinde Betzenrod</t>
  </si>
  <si>
    <t xml:space="preserve">Ev. Kirchengemeinde Bindsachsen</t>
  </si>
  <si>
    <t xml:space="preserve">Ev. Kirchengemeinde Bingenheim</t>
  </si>
  <si>
    <t xml:space="preserve">Ev. Kirchengemeinde Bisses</t>
  </si>
  <si>
    <t xml:space="preserve">Ev. Kirchengemeinde Bleichenbach</t>
  </si>
  <si>
    <t xml:space="preserve">Ev. Kirchengemeinde Blofeld</t>
  </si>
  <si>
    <t xml:space="preserve">Ev. Kirchengemeinde Bobenhausen II.</t>
  </si>
  <si>
    <t xml:space="preserve">Ev. Kirchengemeinde Borsdorf</t>
  </si>
  <si>
    <t xml:space="preserve">Ev. Kirchengemeinde Breungeshain</t>
  </si>
  <si>
    <t xml:space="preserve">Ev. Kirchengemeinde Büdingen</t>
  </si>
  <si>
    <t xml:space="preserve">Ev. Peterskirchengemeinde Büdingen Wolf</t>
  </si>
  <si>
    <t xml:space="preserve">Ev. Kirchengemeinde Burgbracht</t>
  </si>
  <si>
    <t xml:space="preserve">Ev. Kirchengemeinde Burkhards</t>
  </si>
  <si>
    <t xml:space="preserve">Ev. Kirchengemeinde Busenborn</t>
  </si>
  <si>
    <t xml:space="preserve">Ev. Kirchengemeinde Dauernheim</t>
  </si>
  <si>
    <t xml:space="preserve">Ev. Kirchengemeinde Düdelsheim</t>
  </si>
  <si>
    <t xml:space="preserve">Ev. Kirchengemeinde Echzell</t>
  </si>
  <si>
    <t xml:space="preserve">Ev. Kirchengemeinde Eckartshausen</t>
  </si>
  <si>
    <t xml:space="preserve">Ev. Kirchengemeinde Effolderbach</t>
  </si>
  <si>
    <t xml:space="preserve">Ev. Kirchengemeinde Eichelsachsen</t>
  </si>
  <si>
    <t xml:space="preserve">Ev. Kirchengemeinde Eichelsdorf</t>
  </si>
  <si>
    <t xml:space="preserve">Ev. Kirchengemeinde Einartshausen</t>
  </si>
  <si>
    <t xml:space="preserve">Ev. Kirchengemeinde Enzheim</t>
  </si>
  <si>
    <t xml:space="preserve">Ev. Kirchengemeinde Eschenrod</t>
  </si>
  <si>
    <t xml:space="preserve">Ev. Kirchengemeinde Feldkrücken</t>
  </si>
  <si>
    <t xml:space="preserve">Ev. Kirchengemeinde Gedern</t>
  </si>
  <si>
    <t xml:space="preserve">Ev. Kirchengemeinde Geiß-Nidda/Bad Salzhausen</t>
  </si>
  <si>
    <t xml:space="preserve">Ev.-Luth.Michaelisgemeinde Gelnhaar</t>
  </si>
  <si>
    <t xml:space="preserve">Ev. Kirchengemeinde Gettenau</t>
  </si>
  <si>
    <t xml:space="preserve">Ev. Kirchengemeinde Glauburg</t>
  </si>
  <si>
    <t xml:space="preserve">Ev. Kirchengemeinde Götzen</t>
  </si>
  <si>
    <t xml:space="preserve">Ev. Kirchengemeinde Hainchen</t>
  </si>
  <si>
    <t xml:space="preserve">Ev. Kirchengemeinde Heegheim</t>
  </si>
  <si>
    <t xml:space="preserve">Ev. Kirchengemeinde Herrnhaag</t>
  </si>
  <si>
    <t xml:space="preserve">Ev. Kirchengemeinde Hirzenhain</t>
  </si>
  <si>
    <t xml:space="preserve">Ev. Kirchengemeinde Hitzkirchen</t>
  </si>
  <si>
    <t xml:space="preserve">Ev. Kirchengemeinde Höchst a. d. Nidder</t>
  </si>
  <si>
    <t xml:space="preserve">Ev. Kirchengemeinde Kefenrod</t>
  </si>
  <si>
    <t xml:space="preserve">Ev. Kirchengemeinde Langen-Bergheim</t>
  </si>
  <si>
    <t xml:space="preserve">Ev. Kirchengemeinde Leidhecken</t>
  </si>
  <si>
    <t xml:space="preserve">Ev. Kirchengemeinde Lindheim</t>
  </si>
  <si>
    <t xml:space="preserve">Ev. Kirchengemeinde Lißberg</t>
  </si>
  <si>
    <t xml:space="preserve">Ev. Kirchengemeinde Michelbach</t>
  </si>
  <si>
    <t xml:space="preserve">Ev. Kirchengemeinde Mittel-Seemen</t>
  </si>
  <si>
    <t xml:space="preserve">Ev. Kirchengemeinde Mockstadt</t>
  </si>
  <si>
    <t xml:space="preserve">Ev. Kirchengemeinde Nidda</t>
  </si>
  <si>
    <t xml:space="preserve">Ev. Kirchengemeinde Nieder-Seemen</t>
  </si>
  <si>
    <t xml:space="preserve">Ev. Kirchengemeinde Oberau</t>
  </si>
  <si>
    <t xml:space="preserve">Ev. Kirchengemeinde Ober-Lais</t>
  </si>
  <si>
    <t xml:space="preserve">Kollektenkasse Ober-Lais/Glashütten</t>
  </si>
  <si>
    <t xml:space="preserve">Ev. Kirchengemeinde Ober-Schmitten</t>
  </si>
  <si>
    <t xml:space="preserve">Ev. Kirchengemeinde Ober-Seemen</t>
  </si>
  <si>
    <t xml:space="preserve">Ev. Kirchengemeinde Ober-Widdersheim</t>
  </si>
  <si>
    <t xml:space="preserve">Ev. Kirchengemeinde Ortenberg</t>
  </si>
  <si>
    <t xml:space="preserve">Ev. Kirchengemeinde Rainrod</t>
  </si>
  <si>
    <t xml:space="preserve">Ev. Kirchengemeinde Ranstadt</t>
  </si>
  <si>
    <t xml:space="preserve">Ev. Kirchengemeinde Rinderbügen</t>
  </si>
  <si>
    <t xml:space="preserve">Ev. Kirchengemeinde Rodenbach</t>
  </si>
  <si>
    <t xml:space="preserve">Ev. Kirchengemeinde Rohrbach</t>
  </si>
  <si>
    <t xml:space="preserve">Ev. Kirchengemeinde Rommelhausen</t>
  </si>
  <si>
    <t xml:space="preserve">Ev. Kirchengemeinde Rudingshain</t>
  </si>
  <si>
    <t xml:space="preserve">Ev. Kirchengemeinde Schotten</t>
  </si>
  <si>
    <t xml:space="preserve">Ev. Kirchengemeinde Schwickartshausen</t>
  </si>
  <si>
    <t xml:space="preserve">Ev. Kirchengemeinde Selters</t>
  </si>
  <si>
    <t xml:space="preserve">Ev. Kirchengemeinde Stornfels</t>
  </si>
  <si>
    <t xml:space="preserve">Ev. Kirchengemeinde Ulfa</t>
  </si>
  <si>
    <t xml:space="preserve">Ev. Kirchengemeinde Ulrichstein</t>
  </si>
  <si>
    <t xml:space="preserve">Ev. Kirchengemeinde Usenborn</t>
  </si>
  <si>
    <t xml:space="preserve">Ev. Kirchengemeinde Volkartshain</t>
  </si>
  <si>
    <t xml:space="preserve">Ev. Martin-Luther-Gemeinde Waldsiedlung</t>
  </si>
  <si>
    <t xml:space="preserve">Ev. Kirchengemeinde Wallernhausen-Fauerbach</t>
  </si>
  <si>
    <t xml:space="preserve">Ev. Kirchengemeinde Wenings</t>
  </si>
  <si>
    <t xml:space="preserve">Ev. Kirchengemeinde Wingershausen</t>
  </si>
  <si>
    <t xml:space="preserve">Ev. Kirchengemeinde Wolferborn</t>
  </si>
  <si>
    <t xml:space="preserve">Ev. Burgkirchengemeinde Rosbach v.d.H.</t>
  </si>
  <si>
    <t xml:space="preserve">900076498</t>
  </si>
  <si>
    <t xml:space="preserve">Ev. Dekanat Wetterau</t>
  </si>
  <si>
    <t xml:space="preserve">Ev. Christuskirchengemeinde Bad Vilbel</t>
  </si>
  <si>
    <t xml:space="preserve">Ev. Christuskirchengemeinde Nieder-Mörlen</t>
  </si>
  <si>
    <t xml:space="preserve">Ev. Erasmus-Alberus-Gemeinde Bruchenbrücken</t>
  </si>
  <si>
    <t xml:space="preserve">Ev. Heilig-Geist-Gemeinde Heilsberg</t>
  </si>
  <si>
    <t xml:space="preserve">Ev. Kirchengemeinde Assenheim</t>
  </si>
  <si>
    <t xml:space="preserve">Ev. Kirchengemeinde Bad Nauheim</t>
  </si>
  <si>
    <t xml:space="preserve">Ev. Kirchengemeinde Bauernheim</t>
  </si>
  <si>
    <t xml:space="preserve">Ev. Kirchengemeinde Beienheim-Weckesheim</t>
  </si>
  <si>
    <t xml:space="preserve">Ev. Kirchengemeinde Berstadt</t>
  </si>
  <si>
    <t xml:space="preserve">Ev. Kirchengemeinde Bönstadt</t>
  </si>
  <si>
    <t xml:space="preserve">Ev. Andreasgemeinde Büdesheim</t>
  </si>
  <si>
    <t xml:space="preserve">Ev. Kirchengemeinde Cleeberg-Espa</t>
  </si>
  <si>
    <t xml:space="preserve">Ev. Kirchengemeinde Dorheim</t>
  </si>
  <si>
    <t xml:space="preserve">Ev. Kirchengemeinde Dortelweil</t>
  </si>
  <si>
    <t xml:space="preserve">Ev. Kirchengemeinde Florstadt</t>
  </si>
  <si>
    <t xml:space="preserve">Ev. Kirchengemeinde Friedberg</t>
  </si>
  <si>
    <t xml:space="preserve">Ev. Kirchengemeinde Fauerbach-Ossenheim</t>
  </si>
  <si>
    <t xml:space="preserve">Ev. Kirchengemeinde Gambach und Ober-Hörgern</t>
  </si>
  <si>
    <t xml:space="preserve">Ev. Kirchengemeinde Griedel-Rockenberg</t>
  </si>
  <si>
    <t xml:space="preserve">Ev. Kirchengemeinde Heuchelheim</t>
  </si>
  <si>
    <t xml:space="preserve">Ev. Kirchengemeinde Ilbenstadt</t>
  </si>
  <si>
    <t xml:space="preserve">Ev. Kirchengemeinde Kaichen</t>
  </si>
  <si>
    <t xml:space="preserve">Ev. Kirchengemeinde Kirch-Göns und Pohl-Göns</t>
  </si>
  <si>
    <t xml:space="preserve">Ev. Kirchengemeinde Langenhain-Ziegenberg</t>
  </si>
  <si>
    <t xml:space="preserve">Ev. Kirchengemeinde Massenheim</t>
  </si>
  <si>
    <t xml:space="preserve">Ev. Kirchengemeinde Melbach</t>
  </si>
  <si>
    <t xml:space="preserve">Ev. Kirchengemeinde Philippseck</t>
  </si>
  <si>
    <t xml:space="preserve">Ev. Kirchengemeinde am Butzbacher Hausberg</t>
  </si>
  <si>
    <t xml:space="preserve">Ev. Kirchengemeinde Ober-Mörlen</t>
  </si>
  <si>
    <t xml:space="preserve">Ev. Kirchengemeinde Reichelsheim</t>
  </si>
  <si>
    <t xml:space="preserve">Ev. Kirchengemeinde Rodheim v.d.H.</t>
  </si>
  <si>
    <t xml:space="preserve">Ev. Kirchengemeinde Schwalheim-Rödgen</t>
  </si>
  <si>
    <t xml:space="preserve">Ev. Kirchengemeinde Södel</t>
  </si>
  <si>
    <t xml:space="preserve">Ev. Kirchengemeinde Staden und Stammheim</t>
  </si>
  <si>
    <t xml:space="preserve">Ev. Kirchengemeinde Steinfurth-Wisselsheim</t>
  </si>
  <si>
    <t xml:space="preserve">Ev. Kirchengemeinde Wöllstadt</t>
  </si>
  <si>
    <t xml:space="preserve">Ev. Markuskirchengemeinde Butzbach</t>
  </si>
  <si>
    <t xml:space="preserve">Ev. Stadtkirchengemeinde Rosbach</t>
  </si>
  <si>
    <t xml:space="preserve">Ev. Kirchengemeinde Wölfersheim</t>
  </si>
  <si>
    <t xml:space="preserve">Ev. Kirchengemeinde Münzberg und Trais</t>
  </si>
  <si>
    <t xml:space="preserve">Ev. Johannitergemeinde i.d.Kom. N.-W.</t>
  </si>
  <si>
    <t xml:space="preserve">Kindergartenverein Bad Nauheim</t>
  </si>
  <si>
    <t xml:space="preserve">Kindergartenver. Nieder-Mörlen</t>
  </si>
  <si>
    <t xml:space="preserve">Diakonieverein Karben</t>
  </si>
  <si>
    <t xml:space="preserve">Ev. Gesamtkirchengemeinde Karben</t>
  </si>
  <si>
    <t xml:space="preserve">Dekanatskollektenkasse Wetterau</t>
  </si>
  <si>
    <t xml:space="preserve">Armen-Krankenstiftung für Petterweil</t>
  </si>
  <si>
    <t xml:space="preserve">Charlotte Gromm Stiftung der Ev. Kirche Gedern</t>
  </si>
  <si>
    <t xml:space="preserve">Freiherrlich von Günderrode´sche milde Stiftung</t>
  </si>
  <si>
    <t xml:space="preserve">Stiftung - Haus der lebendigen Steine </t>
  </si>
  <si>
    <t xml:space="preserve">Hedwig Brack-Stiftung</t>
  </si>
  <si>
    <t xml:space="preserve">Stiftungskap. Ev. Kirche Selters/Wippenbach</t>
  </si>
  <si>
    <t xml:space="preserve">Kugelhausfonds Butzbach</t>
  </si>
  <si>
    <t xml:space="preserve">Stiftung lebendige Christuskirchengemeinde</t>
  </si>
  <si>
    <t xml:space="preserve">Stiftung Liebfrauenkirche Schotten</t>
  </si>
  <si>
    <t xml:space="preserve">Ev. Kirchenstiftung Ranstadt</t>
  </si>
  <si>
    <t xml:space="preserve">St. Nikolai-Stiftung</t>
  </si>
  <si>
    <t xml:space="preserve">Verb Chr.Pfadfinder Friedberg</t>
  </si>
  <si>
    <t xml:space="preserve">v.Schrautenbach u.A.Nau Stift.</t>
  </si>
  <si>
    <t xml:space="preserve">KiTa-Verein Bad-Nauheim</t>
  </si>
  <si>
    <t xml:space="preserve">KiTa-Verein Nieder-Mörlen</t>
  </si>
  <si>
    <t xml:space="preserve">ABC-Club e.V. Butzbach</t>
  </si>
  <si>
    <t xml:space="preserve">ACK Hessen-Rheinhessen</t>
  </si>
  <si>
    <t xml:space="preserve">Förderverein Degerfeldschule Butzbach</t>
  </si>
  <si>
    <t xml:space="preserve">Baufonds II Oberhessen</t>
  </si>
  <si>
    <t xml:space="preserve">Ev. Christusgemeinde Bad Vilbel Friedhof</t>
  </si>
  <si>
    <t xml:space="preserve">Ev. Kirchengemeinde Hernhaag Friedhof</t>
  </si>
  <si>
    <t xml:space="preserve">Forstwirtschaft Breungeshain</t>
  </si>
  <si>
    <t xml:space="preserve">Forstwirtschaft Burkhards</t>
  </si>
  <si>
    <t xml:space="preserve">Forstwirtschaft Schotten</t>
  </si>
  <si>
    <t xml:space="preserve">Forstwirtsch.Schwickartshausen</t>
  </si>
  <si>
    <t xml:space="preserve">Forstwirtschaft Ulfa</t>
  </si>
  <si>
    <t xml:space="preserve">Forstwirtschaft Ulrichstein</t>
  </si>
  <si>
    <t xml:space="preserve">Forstwirtschaft Usenborn</t>
  </si>
  <si>
    <t xml:space="preserve">Forstwirtschaft Wingerhausen</t>
  </si>
  <si>
    <t xml:space="preserve">Allg. Konzerte Friedberg</t>
  </si>
  <si>
    <t xml:space="preserve">Konzerte Kantor Seeger Friedbe</t>
  </si>
  <si>
    <t xml:space="preserve">Ski-Freizeiten Bad Vilbel</t>
  </si>
  <si>
    <t xml:space="preserve">Kulturfahrten Bad Vilbel</t>
  </si>
  <si>
    <t xml:space="preserve">Vater-Kind-WE Bad Vilbel</t>
  </si>
  <si>
    <t xml:space="preserve">Mutter-Kind-WE Bad Vilbel</t>
  </si>
  <si>
    <t xml:space="preserve">Gemeindefreiz. Bad Vilbel</t>
  </si>
  <si>
    <t xml:space="preserve">Konzertveranstalt. Bad Nauheim</t>
  </si>
  <si>
    <t xml:space="preserve">Forstwirtschaft Eschenrod</t>
  </si>
  <si>
    <t xml:space="preserve">Ev. KiTa Arche Noah, Gedern</t>
  </si>
  <si>
    <t xml:space="preserve">Ev. KiTa Himmelszelt, Nidda</t>
  </si>
  <si>
    <t xml:space="preserve">Ev. KiTa Regenbogenland, Wolferborn</t>
  </si>
  <si>
    <t xml:space="preserve">Ev. KiTa Arche Noah, Christuskirchengem. Bad Vilbel</t>
  </si>
  <si>
    <t xml:space="preserve">Ev. KiTa Bus</t>
  </si>
  <si>
    <t xml:space="preserve">FIBS</t>
  </si>
  <si>
    <t xml:space="preserve">Ev. KiTa Quellenpark</t>
  </si>
  <si>
    <t xml:space="preserve">Ev. Kirchengemeinde Bad Nauheim - Kitaverein</t>
  </si>
  <si>
    <t xml:space="preserve">Integrative Kindertagesstätte, Markuskirchengem. Butzbach </t>
  </si>
  <si>
    <t xml:space="preserve">Dekanat Wetterau KiTa Heilig-Geist-Gemeinde Bad Vilbel-Heilsberg - Vogelnest</t>
  </si>
  <si>
    <t xml:space="preserve">Dekanat Wetterau KiTa Burg-Gräfenrode - Zwergenburg</t>
  </si>
  <si>
    <t xml:space="preserve">Dekanat Wetterau KiTa Friedberg - Kaiserstraße</t>
  </si>
  <si>
    <t xml:space="preserve">Dekanat Wetterau KiTa Friedberg - Wintersteinstraße</t>
  </si>
  <si>
    <t xml:space="preserve">Dekanat Wetterau KiTa Groß-Karben</t>
  </si>
  <si>
    <t xml:space="preserve">Dekanat Wetterau KiTa Langenhain-Ziegenberg Sonnenstrahl</t>
  </si>
  <si>
    <t xml:space="preserve">Dekanat Wetterau KiTa Massenheim</t>
  </si>
  <si>
    <t xml:space="preserve">Dekanat Wetterau KiTa Okarben</t>
  </si>
  <si>
    <t xml:space="preserve">Dekanat Wetterau KiTa Pohl-Göns - Sonnenschein</t>
  </si>
  <si>
    <t xml:space="preserve">Dekanat Wetterau KiTa Schatzkiste Assenheim</t>
  </si>
  <si>
    <t xml:space="preserve">Dekanat Wetterau KiTa An der Wilhelmskirche</t>
  </si>
  <si>
    <t xml:space="preserve">Dekanat Wetterau KiTa Lee Boulevard</t>
  </si>
  <si>
    <t xml:space="preserve">Dekanat Wetterau KiTa An der Christuskirche</t>
  </si>
  <si>
    <t xml:space="preserve">Dekanat Wetterau KiTa Nieder-Weisel</t>
  </si>
  <si>
    <t xml:space="preserve">Dekanat Wetterau KiTa Ostheim</t>
  </si>
  <si>
    <t xml:space="preserve">Version</t>
  </si>
  <si>
    <t xml:space="preserve">Datum</t>
  </si>
  <si>
    <t xml:space="preserve">Beschreibung der Änderung</t>
  </si>
  <si>
    <t xml:space="preserve">erstellt von</t>
  </si>
  <si>
    <t xml:space="preserve">1.0</t>
  </si>
  <si>
    <t xml:space="preserve">Ursprungsversion</t>
  </si>
  <si>
    <t xml:space="preserve">Philipp Sauder</t>
  </si>
  <si>
    <t xml:space="preserve">Kd-Nr.</t>
  </si>
  <si>
    <t xml:space="preserve">Name</t>
  </si>
  <si>
    <t xml:space="preserve">Adresszusatz</t>
  </si>
  <si>
    <t xml:space="preserve">Straße</t>
  </si>
  <si>
    <t xml:space="preserve">PLZ</t>
  </si>
  <si>
    <t xml:space="preserve">Ort</t>
  </si>
  <si>
    <t xml:space="preserve">Evang. Johannisgemeinde Musterhausen</t>
  </si>
  <si>
    <t xml:space="preserve">Kantorin C. Musterfrau</t>
  </si>
  <si>
    <t xml:space="preserve">Musterstr. 8</t>
  </si>
  <si>
    <t xml:space="preserve">Musterstadt</t>
  </si>
  <si>
    <t xml:space="preserve">Rechnungsangaben zur automatischen Befüllung</t>
  </si>
  <si>
    <r>
      <rPr>
        <sz val="12"/>
        <color rgb="FFC00000"/>
        <rFont val="Calibri"/>
        <family val="2"/>
        <charset val="1"/>
      </rPr>
      <t xml:space="preserve"> </t>
    </r>
    <r>
      <rPr>
        <sz val="10"/>
        <color rgb="FFC00000"/>
        <rFont val="Calibri"/>
        <family val="2"/>
        <charset val="1"/>
      </rPr>
      <t xml:space="preserve">(werden ins Rechnungsformular bzw. ins Buchungsblatt übertragen)</t>
    </r>
  </si>
  <si>
    <t xml:space="preserve">Rechtsträger-Nr.</t>
  </si>
  <si>
    <t xml:space="preserve">Kundennummer</t>
  </si>
  <si>
    <t xml:space="preserve">Bitte eintragen</t>
  </si>
  <si>
    <t xml:space="preserve">Musterallee 44 - 66666 Musterhausen</t>
  </si>
  <si>
    <t xml:space="preserve">Tel: 06666-99999 | Fax: 06666-88888</t>
  </si>
  <si>
    <t xml:space="preserve">Mail: kirchengemeinde.musterhausen@ekhn.de</t>
  </si>
  <si>
    <t xml:space="preserve">Bearbeiter*in </t>
  </si>
  <si>
    <t xml:space="preserve">Bitte eintragen (Vor- und Nachname)</t>
  </si>
  <si>
    <t xml:space="preserve">Web: kgm.musterhausen.ekhn.de</t>
  </si>
  <si>
    <t xml:space="preserve">Zahlungsziel</t>
  </si>
  <si>
    <t xml:space="preserve">Bitte Anzahl Tage eintragen</t>
  </si>
  <si>
    <t xml:space="preserve">Rechnungsdatum</t>
  </si>
  <si>
    <t xml:space="preserve">Rechnungsnummer</t>
  </si>
  <si>
    <t xml:space="preserve">Rechnung</t>
  </si>
  <si>
    <t xml:space="preserve">Leistungsart</t>
  </si>
  <si>
    <t xml:space="preserve">dropdown, bitte entsprechend auswählen</t>
  </si>
  <si>
    <t xml:space="preserve">Leistungzeitraum</t>
  </si>
  <si>
    <t xml:space="preserve">Pos.</t>
  </si>
  <si>
    <t xml:space="preserve">Bezeichnung</t>
  </si>
  <si>
    <t xml:space="preserve">Anzahl</t>
  </si>
  <si>
    <t xml:space="preserve">Einzelpreis</t>
  </si>
  <si>
    <t xml:space="preserve">Ust</t>
  </si>
  <si>
    <t xml:space="preserve">Summe</t>
  </si>
  <si>
    <t xml:space="preserve">Steuerliche Einschätzung</t>
  </si>
  <si>
    <t xml:space="preserve">Sachkonto</t>
  </si>
  <si>
    <t xml:space="preserve">Abrechnungsobjekt</t>
  </si>
  <si>
    <r>
      <rPr>
        <b val="true"/>
        <sz val="11"/>
        <color rgb="FF404040"/>
        <rFont val="Calibri"/>
        <family val="2"/>
        <charset val="1"/>
      </rPr>
      <t xml:space="preserve">Buchungstext </t>
    </r>
    <r>
      <rPr>
        <sz val="11"/>
        <color rgb="FF404040"/>
        <rFont val="Calibri"/>
        <family val="2"/>
        <charset val="1"/>
      </rPr>
      <t xml:space="preserve">(max 30 Zeichen)</t>
    </r>
  </si>
  <si>
    <t xml:space="preserve">Zusammenfassen wenn möglich</t>
  </si>
  <si>
    <t xml:space="preserve">Formel Zusammenfassung</t>
  </si>
  <si>
    <t xml:space="preserve">Rechnungsbetrag</t>
  </si>
  <si>
    <t xml:space="preserve">Mit freundlichen Grüßen</t>
  </si>
  <si>
    <r>
      <rPr>
        <b val="true"/>
        <sz val="13"/>
        <rFont val="Calibri"/>
        <family val="2"/>
        <charset val="1"/>
      </rPr>
      <t xml:space="preserve">EVANGELISCHE KIRCHE
</t>
    </r>
    <r>
      <rPr>
        <b val="true"/>
        <sz val="10"/>
        <rFont val="Calibri"/>
        <family val="2"/>
        <charset val="1"/>
      </rPr>
      <t xml:space="preserve">IN HESSEN UND NASSAU</t>
    </r>
  </si>
  <si>
    <t xml:space="preserve">Buchungsblatt </t>
  </si>
  <si>
    <t xml:space="preserve">Partnerkonto</t>
  </si>
  <si>
    <t xml:space="preserve">(abweichender Zahlungsempfänger)</t>
  </si>
  <si>
    <t xml:space="preserve">Name / Firma
oder Partner-Nr.:</t>
  </si>
  <si>
    <t xml:space="preserve">Anschrift:</t>
  </si>
  <si>
    <t xml:space="preserve">Bankname:</t>
  </si>
  <si>
    <t xml:space="preserve">IBAN:</t>
  </si>
  <si>
    <t xml:space="preserve">BIC:</t>
  </si>
  <si>
    <r>
      <rPr>
        <b val="true"/>
        <sz val="11"/>
        <color rgb="FF404040"/>
        <rFont val="Calibri"/>
        <family val="2"/>
        <charset val="1"/>
      </rPr>
      <t xml:space="preserve">Erläuterung:
</t>
    </r>
    <r>
      <rPr>
        <b val="true"/>
        <i val="true"/>
        <sz val="9"/>
        <color rgb="FF404040"/>
        <rFont val="Calibri"/>
        <family val="2"/>
        <charset val="1"/>
      </rPr>
      <t xml:space="preserve">(optional)</t>
    </r>
  </si>
  <si>
    <t xml:space="preserve">Ertrag</t>
  </si>
  <si>
    <r>
      <rPr>
        <b val="true"/>
        <sz val="11"/>
        <color rgb="FF404040"/>
        <rFont val="Calibri"/>
        <family val="2"/>
        <charset val="1"/>
      </rPr>
      <t xml:space="preserve">Postenkennung </t>
    </r>
    <r>
      <rPr>
        <b val="true"/>
        <sz val="9"/>
        <color rgb="FF404040"/>
        <rFont val="Calibri"/>
        <family val="2"/>
        <charset val="1"/>
      </rPr>
      <t xml:space="preserve">(automatische Übernahme)</t>
    </r>
  </si>
  <si>
    <t xml:space="preserve">Spalten werden ausgeblendet</t>
  </si>
  <si>
    <r>
      <rPr>
        <b val="true"/>
        <i val="true"/>
        <sz val="15"/>
        <color rgb="FF404040"/>
        <rFont val="Calibri"/>
        <family val="2"/>
        <charset val="1"/>
      </rPr>
      <t xml:space="preserve">Buchung</t>
    </r>
    <r>
      <rPr>
        <b val="true"/>
        <i val="true"/>
        <sz val="14"/>
        <color rgb="FF404040"/>
        <rFont val="Calibri"/>
        <family val="2"/>
        <charset val="1"/>
      </rPr>
      <t xml:space="preserve"> </t>
    </r>
    <r>
      <rPr>
        <b val="true"/>
        <i val="true"/>
        <sz val="12"/>
        <color rgb="FF404040"/>
        <rFont val="Calibri"/>
        <family val="2"/>
        <charset val="1"/>
      </rPr>
      <t xml:space="preserve">(Splitbuchung)</t>
    </r>
  </si>
  <si>
    <t xml:space="preserve">Verbuchung mit Bruttowert, UST wird nicht verbucht</t>
  </si>
  <si>
    <t xml:space="preserve">Erste Sortierung</t>
  </si>
  <si>
    <t xml:space="preserve">Liste unter Eliminierung doppelter Werte</t>
  </si>
  <si>
    <t xml:space="preserve">Eindeutige Bestimmung der Position doppelter Werte</t>
  </si>
  <si>
    <t xml:space="preserve">Bruttobetrag</t>
  </si>
  <si>
    <t xml:space="preserve">AObj.</t>
  </si>
  <si>
    <t xml:space="preserve">SaKo</t>
  </si>
  <si>
    <t xml:space="preserve">Text</t>
  </si>
  <si>
    <t xml:space="preserve">Nummer</t>
  </si>
  <si>
    <t xml:space="preserve">Bei Zusammenfassung</t>
  </si>
  <si>
    <t xml:space="preserve">Position</t>
  </si>
  <si>
    <t xml:space="preserve">- Datum / geprüft -</t>
  </si>
  <si>
    <t xml:space="preserve">- Datum / angeordnet 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000"/>
    <numFmt numFmtId="167" formatCode="General"/>
    <numFmt numFmtId="168" formatCode="000000"/>
    <numFmt numFmtId="169" formatCode="0#####"/>
    <numFmt numFmtId="170" formatCode="@"/>
    <numFmt numFmtId="171" formatCode="dd/mm/yy;@"/>
    <numFmt numFmtId="172" formatCode="d\-mmm\-yy"/>
    <numFmt numFmtId="173" formatCode="m/d/yyyy"/>
    <numFmt numFmtId="174" formatCode="0"/>
    <numFmt numFmtId="175" formatCode="_-* #,##0.00\ [$€-407]_-;\-* #,##0.00\ [$€-407]_-;_-* \-??\ [$€-407]_-;_-@_-"/>
    <numFmt numFmtId="176" formatCode="#,##0.00"/>
    <numFmt numFmtId="177" formatCode="#,##0.00&quot; €&quot;;[RED]\-#,##0.00&quot; €&quot;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 Unicode MS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2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u val="single"/>
      <sz val="8.5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0"/>
      <color rgb="FFC00000"/>
      <name val="Calibri"/>
      <family val="2"/>
      <charset val="1"/>
    </font>
    <font>
      <b val="true"/>
      <sz val="11"/>
      <color rgb="FF404040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0"/>
      <color rgb="FF404040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22"/>
      <name val="Calibri"/>
      <family val="2"/>
      <charset val="1"/>
    </font>
    <font>
      <sz val="14"/>
      <name val="Calibri"/>
      <family val="2"/>
      <charset val="1"/>
    </font>
    <font>
      <i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20"/>
      <color rgb="FF404040"/>
      <name val="Calibri"/>
      <family val="2"/>
      <charset val="1"/>
    </font>
    <font>
      <b val="true"/>
      <i val="true"/>
      <sz val="14"/>
      <color rgb="FF404040"/>
      <name val="Calibri"/>
      <family val="2"/>
      <charset val="1"/>
    </font>
    <font>
      <b val="true"/>
      <i val="true"/>
      <sz val="9"/>
      <color rgb="FF40404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404040"/>
      <name val="Calibri"/>
      <family val="2"/>
      <charset val="1"/>
    </font>
    <font>
      <b val="true"/>
      <i val="true"/>
      <sz val="15"/>
      <color rgb="FF404040"/>
      <name val="Calibri"/>
      <family val="2"/>
      <charset val="1"/>
    </font>
    <font>
      <b val="true"/>
      <i val="true"/>
      <sz val="12"/>
      <color rgb="FF404040"/>
      <name val="Calibri"/>
      <family val="2"/>
      <charset val="1"/>
    </font>
    <font>
      <b val="true"/>
      <u val="single"/>
      <sz val="9"/>
      <name val="Calibri"/>
      <family val="2"/>
      <charset val="1"/>
    </font>
    <font>
      <sz val="8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2F2F2"/>
        <bgColor rgb="FFE6E0EC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EDEDE"/>
        <bgColor rgb="FFD9D9D9"/>
      </patternFill>
    </fill>
    <fill>
      <patternFill patternType="solid">
        <fgColor rgb="FFD99694"/>
        <bgColor rgb="FFFF99CC"/>
      </patternFill>
    </fill>
    <fill>
      <patternFill patternType="solid">
        <fgColor rgb="FFE6E0EC"/>
        <bgColor rgb="FFDEDEDE"/>
      </patternFill>
    </fill>
    <fill>
      <patternFill patternType="solid">
        <fgColor rgb="FFD9D9D9"/>
        <bgColor rgb="FFDEDED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/>
      <diagonal/>
    </border>
    <border diagonalUp="false" diagonalDown="false">
      <left style="hair">
        <color rgb="FFBFBFBF"/>
      </left>
      <right style="hair">
        <color rgb="FFBFBFBF"/>
      </right>
      <top/>
      <bottom style="hair">
        <color rgb="FFBFBFBF"/>
      </bottom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 style="hair">
        <color rgb="FFBFBFBF"/>
      </right>
      <top/>
      <bottom/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BFBFBF"/>
      </right>
      <top/>
      <bottom style="hair">
        <color rgb="FFBFBFBF"/>
      </bottom>
      <diagonal/>
    </border>
    <border diagonalUp="false" diagonalDown="false">
      <left style="hair">
        <color rgb="FFBFBFB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/>
      <top style="hair">
        <color rgb="FFBFBFBF"/>
      </top>
      <bottom style="hair">
        <color rgb="FFBFBFB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false">
      <alignment horizontal="general" vertical="bottom" textRotation="0" wrapText="false" indent="0" shrinkToFit="false"/>
    </xf>
    <xf numFmtId="164" fontId="23" fillId="3" borderId="1" applyFont="true" applyBorder="true" applyAlignment="true" applyProtection="false">
      <alignment horizontal="general" vertical="bottom" textRotation="0" wrapText="false" indent="0" shrinkToFit="false"/>
    </xf>
    <xf numFmtId="164" fontId="0" fillId="4" borderId="2" applyFont="true" applyBorder="tru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5" fillId="4" borderId="4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8" borderId="4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8" borderId="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8" borderId="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5" fillId="8" borderId="3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3" fillId="3" borderId="4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5" fillId="2" borderId="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8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2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5" fillId="0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2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5" fillId="9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9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9" borderId="2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Excel Built-in Input" xfId="23"/>
    <cellStyle name="Excel Built-in Calculation" xfId="24"/>
    <cellStyle name="Excel Built-in Note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E6E0EC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DE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F3F76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7000</xdr:colOff>
      <xdr:row>0</xdr:row>
      <xdr:rowOff>213480</xdr:rowOff>
    </xdr:from>
    <xdr:to>
      <xdr:col>16</xdr:col>
      <xdr:colOff>959040</xdr:colOff>
      <xdr:row>2</xdr:row>
      <xdr:rowOff>180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690440" y="213480"/>
          <a:ext cx="221076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0</xdr:col>
      <xdr:colOff>1142640</xdr:colOff>
      <xdr:row>5</xdr:row>
      <xdr:rowOff>66240</xdr:rowOff>
    </xdr:to>
    <xdr:pic>
      <xdr:nvPicPr>
        <xdr:cNvPr id="1" name="Grafik 1" descr="facett_hks37_200x200.png"/>
        <xdr:cNvPicPr/>
      </xdr:nvPicPr>
      <xdr:blipFill>
        <a:blip r:embed="rId1">
          <a:biLevel thresh="50000"/>
        </a:blip>
        <a:stretch/>
      </xdr:blipFill>
      <xdr:spPr>
        <a:xfrm>
          <a:off x="152280" y="0"/>
          <a:ext cx="9903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</cols>
  <sheetData>
    <row r="1" customFormat="false" ht="15" hidden="false" customHeight="false" outlineLevel="0" collapsed="false">
      <c r="A1" s="0" t="s">
        <v>0</v>
      </c>
      <c r="B1" s="1" t="n">
        <v>0.19</v>
      </c>
      <c r="C1" s="0" t="n">
        <v>9</v>
      </c>
    </row>
    <row r="2" customFormat="false" ht="15" hidden="false" customHeight="false" outlineLevel="0" collapsed="false">
      <c r="A2" s="0" t="s">
        <v>1</v>
      </c>
      <c r="B2" s="1" t="n">
        <v>0.07</v>
      </c>
      <c r="C2" s="0" t="n">
        <v>8</v>
      </c>
    </row>
    <row r="3" customFormat="false" ht="15" hidden="false" customHeight="false" outlineLevel="0" collapsed="false">
      <c r="A3" s="0" t="s">
        <v>2</v>
      </c>
      <c r="B3" s="1" t="n">
        <v>0</v>
      </c>
      <c r="C3" s="0" t="n">
        <v>7</v>
      </c>
    </row>
    <row r="4" customFormat="false" ht="15" hidden="false" customHeight="false" outlineLevel="0" collapsed="false">
      <c r="A4" s="0" t="s">
        <v>3</v>
      </c>
      <c r="B4" s="2" t="s">
        <v>4</v>
      </c>
      <c r="C4" s="0" t="n">
        <v>6</v>
      </c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D8" s="3"/>
    </row>
    <row r="9" customFormat="false" ht="15.75" hidden="false" customHeight="false" outlineLevel="0" collapsed="false">
      <c r="D9" s="3"/>
    </row>
    <row r="10" customFormat="false" ht="15.75" hidden="false" customHeight="false" outlineLevel="0" collapsed="false">
      <c r="D10" s="3"/>
    </row>
    <row r="11" customFormat="false" ht="15.75" hidden="false" customHeight="false" outlineLevel="0" collapsed="false">
      <c r="D11" s="3"/>
    </row>
    <row r="12" customFormat="false" ht="15.75" hidden="false" customHeight="false" outlineLevel="0" collapsed="false">
      <c r="D12" s="3"/>
    </row>
    <row r="13" customFormat="false" ht="15.75" hidden="false" customHeight="false" outlineLevel="0" collapsed="false">
      <c r="D13" s="3"/>
    </row>
    <row r="14" customFormat="false" ht="15.75" hidden="false" customHeight="false" outlineLevel="0" collapsed="false">
      <c r="D14" s="3"/>
    </row>
  </sheetData>
  <sheetProtection sheet="true" password="c597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20"/>
    <col collapsed="false" customWidth="true" hidden="false" outlineLevel="0" max="2" min="2" style="4" width="13.86"/>
    <col collapsed="false" customWidth="true" hidden="false" outlineLevel="0" max="3" min="3" style="4" width="33.29"/>
    <col collapsed="false" customWidth="true" hidden="false" outlineLevel="0" max="4" min="4" style="5" width="48"/>
    <col collapsed="false" customWidth="true" hidden="false" outlineLevel="0" max="5" min="5" style="5" width="37.71"/>
    <col collapsed="false" customWidth="true" hidden="false" outlineLevel="0" max="6" min="6" style="5" width="47"/>
    <col collapsed="false" customWidth="true" hidden="false" outlineLevel="0" max="7" min="7" style="5" width="49.71"/>
    <col collapsed="false" customWidth="false" hidden="false" outlineLevel="0" max="8" min="8" style="5" width="11.43"/>
    <col collapsed="false" customWidth="true" hidden="false" outlineLevel="0" max="9" min="9" style="5" width="48"/>
    <col collapsed="false" customWidth="true" hidden="false" outlineLevel="0" max="10" min="10" style="5" width="12"/>
    <col collapsed="false" customWidth="true" hidden="false" outlineLevel="0" max="11" min="11" style="6" width="11.57"/>
    <col collapsed="false" customWidth="false" hidden="false" outlineLevel="0" max="12" min="12" style="6" width="11.43"/>
    <col collapsed="false" customWidth="false" hidden="false" outlineLevel="0" max="16384" min="13" style="5" width="11.43"/>
  </cols>
  <sheetData>
    <row r="1" s="11" customFormat="true" ht="35.25" hidden="false" customHeight="true" outlineLevel="0" collapsed="false">
      <c r="A1" s="7"/>
      <c r="B1" s="8"/>
      <c r="C1" s="8"/>
      <c r="D1" s="9" t="s">
        <v>0</v>
      </c>
      <c r="E1" s="9" t="s">
        <v>1</v>
      </c>
      <c r="F1" s="9" t="s">
        <v>2</v>
      </c>
      <c r="G1" s="10" t="s">
        <v>3</v>
      </c>
      <c r="I1" s="11" t="s">
        <v>5</v>
      </c>
      <c r="K1" s="10" t="s">
        <v>6</v>
      </c>
      <c r="L1" s="10" t="s">
        <v>7</v>
      </c>
    </row>
    <row r="2" customFormat="false" ht="12.75" hidden="false" customHeight="false" outlineLevel="0" collapsed="false">
      <c r="A2" s="12" t="s">
        <v>0</v>
      </c>
      <c r="B2" s="13" t="n">
        <v>0.19</v>
      </c>
      <c r="C2" s="14"/>
      <c r="D2" s="5" t="s">
        <v>8</v>
      </c>
      <c r="E2" s="5" t="s">
        <v>9</v>
      </c>
      <c r="F2" s="5" t="s">
        <v>10</v>
      </c>
      <c r="G2" s="5" t="s">
        <v>11</v>
      </c>
      <c r="I2" s="5" t="s">
        <v>8</v>
      </c>
      <c r="J2" s="5" t="n">
        <v>101</v>
      </c>
      <c r="K2" s="6" t="n">
        <f aca="false">LEFT(I2,6)*1</f>
        <v>401310</v>
      </c>
      <c r="L2" s="15" t="n">
        <v>0.19</v>
      </c>
      <c r="M2" s="5" t="s">
        <v>8</v>
      </c>
    </row>
    <row r="3" customFormat="false" ht="12.75" hidden="false" customHeight="false" outlineLevel="0" collapsed="false">
      <c r="A3" s="16" t="s">
        <v>1</v>
      </c>
      <c r="B3" s="13" t="n">
        <v>0.07</v>
      </c>
      <c r="C3" s="14"/>
      <c r="D3" s="5" t="s">
        <v>12</v>
      </c>
      <c r="E3" s="5" t="s">
        <v>13</v>
      </c>
      <c r="F3" s="5" t="s">
        <v>14</v>
      </c>
      <c r="G3" s="5" t="s">
        <v>15</v>
      </c>
      <c r="I3" s="5" t="s">
        <v>12</v>
      </c>
      <c r="J3" s="5" t="n">
        <f aca="false">J2+1</f>
        <v>102</v>
      </c>
      <c r="K3" s="6" t="n">
        <f aca="false">LEFT(I3,6)*1</f>
        <v>401351</v>
      </c>
      <c r="L3" s="15" t="n">
        <v>0.19</v>
      </c>
      <c r="M3" s="5" t="s">
        <v>12</v>
      </c>
    </row>
    <row r="4" customFormat="false" ht="12.75" hidden="false" customHeight="false" outlineLevel="0" collapsed="false">
      <c r="A4" s="16" t="s">
        <v>2</v>
      </c>
      <c r="B4" s="13" t="n">
        <v>0</v>
      </c>
      <c r="C4" s="14"/>
      <c r="D4" s="5" t="s">
        <v>16</v>
      </c>
      <c r="E4" s="5" t="s">
        <v>17</v>
      </c>
      <c r="F4" s="5" t="s">
        <v>18</v>
      </c>
      <c r="G4" s="5" t="s">
        <v>19</v>
      </c>
      <c r="I4" s="5" t="s">
        <v>16</v>
      </c>
      <c r="J4" s="5" t="n">
        <f aca="false">J3+1</f>
        <v>103</v>
      </c>
      <c r="K4" s="6" t="n">
        <f aca="false">LEFT(I4,6)*1</f>
        <v>401410</v>
      </c>
      <c r="L4" s="15" t="n">
        <v>0.19</v>
      </c>
      <c r="M4" s="5" t="s">
        <v>16</v>
      </c>
    </row>
    <row r="5" customFormat="false" ht="12.75" hidden="false" customHeight="false" outlineLevel="0" collapsed="false">
      <c r="A5" s="16" t="s">
        <v>3</v>
      </c>
      <c r="B5" s="12" t="s">
        <v>20</v>
      </c>
      <c r="C5" s="14"/>
      <c r="D5" s="5" t="s">
        <v>21</v>
      </c>
      <c r="E5" s="5" t="s">
        <v>22</v>
      </c>
      <c r="F5" s="5" t="s">
        <v>23</v>
      </c>
      <c r="G5" s="5" t="s">
        <v>24</v>
      </c>
      <c r="I5" s="5" t="s">
        <v>21</v>
      </c>
      <c r="J5" s="5" t="n">
        <f aca="false">J4+1</f>
        <v>104</v>
      </c>
      <c r="K5" s="6" t="n">
        <f aca="false">LEFT(I5,6)*1</f>
        <v>401510</v>
      </c>
      <c r="L5" s="15" t="n">
        <v>0.19</v>
      </c>
      <c r="M5" s="5" t="s">
        <v>21</v>
      </c>
    </row>
    <row r="6" customFormat="false" ht="12.75" hidden="false" customHeight="false" outlineLevel="0" collapsed="false">
      <c r="A6" s="16" t="s">
        <v>25</v>
      </c>
      <c r="B6" s="12" t="s">
        <v>26</v>
      </c>
      <c r="C6" s="14"/>
      <c r="D6" s="5" t="s">
        <v>27</v>
      </c>
      <c r="E6" s="5" t="s">
        <v>28</v>
      </c>
      <c r="F6" s="5" t="s">
        <v>29</v>
      </c>
      <c r="G6" s="5" t="s">
        <v>30</v>
      </c>
      <c r="I6" s="5" t="s">
        <v>27</v>
      </c>
      <c r="J6" s="5" t="n">
        <f aca="false">J5+1</f>
        <v>105</v>
      </c>
      <c r="K6" s="6" t="n">
        <f aca="false">LEFT(I6,6)*1</f>
        <v>401910</v>
      </c>
      <c r="L6" s="15" t="n">
        <v>0.19</v>
      </c>
      <c r="M6" s="5" t="s">
        <v>27</v>
      </c>
    </row>
    <row r="7" customFormat="false" ht="12.75" hidden="false" customHeight="false" outlineLevel="0" collapsed="false">
      <c r="A7" s="16"/>
      <c r="B7" s="12"/>
      <c r="C7" s="14"/>
      <c r="D7" s="5" t="s">
        <v>31</v>
      </c>
      <c r="E7" s="5" t="s">
        <v>32</v>
      </c>
      <c r="F7" s="5" t="s">
        <v>33</v>
      </c>
      <c r="G7" s="5" t="s">
        <v>34</v>
      </c>
      <c r="I7" s="5" t="s">
        <v>31</v>
      </c>
      <c r="J7" s="5" t="n">
        <f aca="false">J6+1</f>
        <v>106</v>
      </c>
      <c r="K7" s="6" t="n">
        <f aca="false">LEFT(I7,6)*1</f>
        <v>402020</v>
      </c>
      <c r="L7" s="15" t="n">
        <v>0.19</v>
      </c>
      <c r="M7" s="5" t="s">
        <v>31</v>
      </c>
    </row>
    <row r="8" customFormat="false" ht="12.75" hidden="false" customHeight="false" outlineLevel="0" collapsed="false">
      <c r="A8" s="16"/>
      <c r="B8" s="12"/>
      <c r="C8" s="14"/>
      <c r="D8" s="5" t="s">
        <v>35</v>
      </c>
      <c r="E8" s="5" t="s">
        <v>36</v>
      </c>
      <c r="F8" s="5" t="s">
        <v>37</v>
      </c>
      <c r="G8" s="5" t="s">
        <v>38</v>
      </c>
      <c r="I8" s="5" t="s">
        <v>35</v>
      </c>
      <c r="J8" s="5" t="n">
        <f aca="false">J7+1</f>
        <v>107</v>
      </c>
      <c r="K8" s="6" t="n">
        <f aca="false">LEFT(I8,6)*1</f>
        <v>402040</v>
      </c>
      <c r="L8" s="15" t="n">
        <v>0.19</v>
      </c>
      <c r="M8" s="5" t="s">
        <v>35</v>
      </c>
    </row>
    <row r="9" customFormat="false" ht="12.75" hidden="false" customHeight="false" outlineLevel="0" collapsed="false">
      <c r="A9" s="16"/>
      <c r="B9" s="12"/>
      <c r="C9" s="14"/>
      <c r="D9" s="5" t="s">
        <v>39</v>
      </c>
      <c r="E9" s="5" t="s">
        <v>40</v>
      </c>
      <c r="F9" s="5" t="s">
        <v>41</v>
      </c>
      <c r="G9" s="5" t="s">
        <v>42</v>
      </c>
      <c r="I9" s="5" t="s">
        <v>39</v>
      </c>
      <c r="J9" s="5" t="n">
        <f aca="false">J8+1</f>
        <v>108</v>
      </c>
      <c r="K9" s="6" t="n">
        <f aca="false">LEFT(I9,6)*1</f>
        <v>403110</v>
      </c>
      <c r="L9" s="15" t="n">
        <v>0.19</v>
      </c>
      <c r="M9" s="5" t="s">
        <v>39</v>
      </c>
    </row>
    <row r="10" customFormat="false" ht="12.75" hidden="false" customHeight="false" outlineLevel="0" collapsed="false">
      <c r="A10" s="12"/>
      <c r="B10" s="12"/>
      <c r="C10" s="14"/>
      <c r="D10" s="5" t="s">
        <v>43</v>
      </c>
      <c r="E10" s="5" t="s">
        <v>44</v>
      </c>
      <c r="F10" s="5" t="s">
        <v>45</v>
      </c>
      <c r="G10" s="5" t="s">
        <v>46</v>
      </c>
      <c r="I10" s="5" t="s">
        <v>43</v>
      </c>
      <c r="J10" s="5" t="n">
        <f aca="false">J9+1</f>
        <v>109</v>
      </c>
      <c r="K10" s="6" t="n">
        <f aca="false">LEFT(I10,6)*1</f>
        <v>411100</v>
      </c>
      <c r="L10" s="15" t="n">
        <v>0.19</v>
      </c>
      <c r="M10" s="5" t="s">
        <v>43</v>
      </c>
    </row>
    <row r="11" customFormat="false" ht="12.75" hidden="false" customHeight="false" outlineLevel="0" collapsed="false">
      <c r="A11" s="16"/>
      <c r="B11" s="12"/>
      <c r="C11" s="14"/>
      <c r="D11" s="5" t="s">
        <v>47</v>
      </c>
      <c r="E11" s="5" t="s">
        <v>48</v>
      </c>
      <c r="F11" s="5" t="s">
        <v>49</v>
      </c>
      <c r="G11" s="5" t="s">
        <v>50</v>
      </c>
      <c r="I11" s="5" t="s">
        <v>47</v>
      </c>
      <c r="J11" s="5" t="n">
        <f aca="false">J10+1</f>
        <v>110</v>
      </c>
      <c r="K11" s="6" t="n">
        <f aca="false">LEFT(I11,6)*1</f>
        <v>412100</v>
      </c>
      <c r="L11" s="15" t="n">
        <v>0.19</v>
      </c>
      <c r="M11" s="5" t="s">
        <v>47</v>
      </c>
    </row>
    <row r="12" customFormat="false" ht="12.75" hidden="false" customHeight="false" outlineLevel="0" collapsed="false">
      <c r="A12" s="16"/>
      <c r="B12" s="12"/>
      <c r="C12" s="14"/>
      <c r="D12" s="5" t="s">
        <v>51</v>
      </c>
      <c r="E12" s="5" t="s">
        <v>52</v>
      </c>
      <c r="F12" s="5" t="s">
        <v>53</v>
      </c>
      <c r="G12" s="5" t="s">
        <v>54</v>
      </c>
      <c r="I12" s="5" t="s">
        <v>51</v>
      </c>
      <c r="J12" s="5" t="n">
        <f aca="false">J11+1</f>
        <v>111</v>
      </c>
      <c r="K12" s="6" t="n">
        <f aca="false">LEFT(I12,6)*1</f>
        <v>413100</v>
      </c>
      <c r="L12" s="15" t="n">
        <v>0.19</v>
      </c>
      <c r="M12" s="5" t="s">
        <v>51</v>
      </c>
    </row>
    <row r="13" customFormat="false" ht="12.75" hidden="false" customHeight="false" outlineLevel="0" collapsed="false">
      <c r="A13" s="16"/>
      <c r="B13" s="12"/>
      <c r="C13" s="14"/>
      <c r="D13" s="5" t="s">
        <v>55</v>
      </c>
      <c r="E13" s="5" t="s">
        <v>56</v>
      </c>
      <c r="F13" s="5" t="s">
        <v>57</v>
      </c>
      <c r="G13" s="5" t="s">
        <v>58</v>
      </c>
      <c r="I13" s="5" t="s">
        <v>55</v>
      </c>
      <c r="J13" s="5" t="n">
        <f aca="false">J12+1</f>
        <v>112</v>
      </c>
      <c r="K13" s="6" t="n">
        <f aca="false">LEFT(I13,6)*1</f>
        <v>414100</v>
      </c>
      <c r="L13" s="15" t="n">
        <v>0.19</v>
      </c>
      <c r="M13" s="5" t="s">
        <v>55</v>
      </c>
    </row>
    <row r="14" customFormat="false" ht="12.75" hidden="false" customHeight="false" outlineLevel="0" collapsed="false">
      <c r="A14" s="12"/>
      <c r="B14" s="12"/>
      <c r="C14" s="14"/>
      <c r="D14" s="5" t="s">
        <v>59</v>
      </c>
      <c r="E14" s="5" t="s">
        <v>60</v>
      </c>
      <c r="F14" s="5" t="s">
        <v>61</v>
      </c>
      <c r="G14" s="5" t="s">
        <v>62</v>
      </c>
      <c r="I14" s="5" t="s">
        <v>59</v>
      </c>
      <c r="J14" s="5" t="n">
        <f aca="false">J13+1</f>
        <v>113</v>
      </c>
      <c r="K14" s="6" t="n">
        <f aca="false">LEFT(I14,6)*1</f>
        <v>415100</v>
      </c>
      <c r="L14" s="15" t="n">
        <v>0.19</v>
      </c>
      <c r="M14" s="5" t="s">
        <v>59</v>
      </c>
    </row>
    <row r="15" customFormat="false" ht="12.75" hidden="false" customHeight="false" outlineLevel="0" collapsed="false">
      <c r="A15" s="16"/>
      <c r="B15" s="12"/>
      <c r="C15" s="14"/>
      <c r="D15" s="5" t="s">
        <v>63</v>
      </c>
      <c r="E15" s="5" t="s">
        <v>64</v>
      </c>
      <c r="F15" s="5" t="s">
        <v>65</v>
      </c>
      <c r="G15" s="5" t="s">
        <v>66</v>
      </c>
      <c r="I15" s="5" t="s">
        <v>63</v>
      </c>
      <c r="J15" s="5" t="n">
        <f aca="false">J14+1</f>
        <v>114</v>
      </c>
      <c r="K15" s="6" t="n">
        <f aca="false">LEFT(I15,6)*1</f>
        <v>415510</v>
      </c>
      <c r="L15" s="15" t="n">
        <v>0.19</v>
      </c>
      <c r="M15" s="5" t="s">
        <v>63</v>
      </c>
    </row>
    <row r="16" customFormat="false" ht="12.75" hidden="false" customHeight="false" outlineLevel="0" collapsed="false">
      <c r="A16" s="16"/>
      <c r="B16" s="12"/>
      <c r="C16" s="14"/>
      <c r="D16" s="5" t="s">
        <v>67</v>
      </c>
      <c r="E16" s="5" t="s">
        <v>68</v>
      </c>
      <c r="F16" s="5" t="s">
        <v>69</v>
      </c>
      <c r="G16" s="5" t="s">
        <v>70</v>
      </c>
      <c r="I16" s="5" t="s">
        <v>67</v>
      </c>
      <c r="J16" s="5" t="n">
        <f aca="false">J15+1</f>
        <v>115</v>
      </c>
      <c r="K16" s="6" t="n">
        <f aca="false">LEFT(I16,6)*1</f>
        <v>416100</v>
      </c>
      <c r="L16" s="15" t="n">
        <v>0.19</v>
      </c>
      <c r="M16" s="5" t="s">
        <v>67</v>
      </c>
    </row>
    <row r="17" customFormat="false" ht="12.75" hidden="false" customHeight="false" outlineLevel="0" collapsed="false">
      <c r="A17" s="16"/>
      <c r="B17" s="12"/>
      <c r="C17" s="14"/>
      <c r="D17" s="5" t="s">
        <v>71</v>
      </c>
      <c r="E17" s="5" t="s">
        <v>72</v>
      </c>
      <c r="F17" s="5" t="s">
        <v>73</v>
      </c>
      <c r="G17" s="5" t="s">
        <v>74</v>
      </c>
      <c r="I17" s="5" t="s">
        <v>71</v>
      </c>
      <c r="J17" s="5" t="n">
        <f aca="false">J16+1</f>
        <v>116</v>
      </c>
      <c r="K17" s="6" t="n">
        <f aca="false">LEFT(I17,6)*1</f>
        <v>417100</v>
      </c>
      <c r="L17" s="15" t="n">
        <v>0.19</v>
      </c>
      <c r="M17" s="5" t="s">
        <v>71</v>
      </c>
    </row>
    <row r="18" customFormat="false" ht="12.75" hidden="false" customHeight="false" outlineLevel="0" collapsed="false">
      <c r="A18" s="12"/>
      <c r="B18" s="12"/>
      <c r="C18" s="14"/>
      <c r="D18" s="5" t="s">
        <v>75</v>
      </c>
      <c r="E18" s="5" t="s">
        <v>76</v>
      </c>
      <c r="F18" s="5" t="s">
        <v>77</v>
      </c>
      <c r="G18" s="5" t="s">
        <v>78</v>
      </c>
      <c r="I18" s="5" t="s">
        <v>75</v>
      </c>
      <c r="J18" s="5" t="n">
        <f aca="false">J17+1</f>
        <v>117</v>
      </c>
      <c r="K18" s="6" t="n">
        <f aca="false">LEFT(I18,6)*1</f>
        <v>418100</v>
      </c>
      <c r="L18" s="15" t="n">
        <v>0.19</v>
      </c>
      <c r="M18" s="5" t="s">
        <v>75</v>
      </c>
    </row>
    <row r="19" customFormat="false" ht="12.75" hidden="false" customHeight="false" outlineLevel="0" collapsed="false">
      <c r="A19" s="12"/>
      <c r="B19" s="12"/>
      <c r="C19" s="14"/>
      <c r="D19" s="5" t="s">
        <v>79</v>
      </c>
      <c r="E19" s="5" t="s">
        <v>80</v>
      </c>
      <c r="F19" s="5" t="s">
        <v>81</v>
      </c>
      <c r="G19" s="5" t="s">
        <v>82</v>
      </c>
      <c r="I19" s="5" t="s">
        <v>79</v>
      </c>
      <c r="J19" s="5" t="n">
        <f aca="false">J18+1</f>
        <v>118</v>
      </c>
      <c r="K19" s="6" t="n">
        <f aca="false">LEFT(I19,6)*1</f>
        <v>419100</v>
      </c>
      <c r="L19" s="15" t="n">
        <v>0.19</v>
      </c>
      <c r="M19" s="5" t="s">
        <v>79</v>
      </c>
    </row>
    <row r="20" customFormat="false" ht="12.75" hidden="false" customHeight="false" outlineLevel="0" collapsed="false">
      <c r="A20" s="16"/>
      <c r="B20" s="12"/>
      <c r="C20" s="14"/>
      <c r="D20" s="5" t="s">
        <v>83</v>
      </c>
      <c r="E20" s="5" t="s">
        <v>84</v>
      </c>
      <c r="F20" s="5" t="s">
        <v>85</v>
      </c>
      <c r="G20" s="5" t="s">
        <v>86</v>
      </c>
      <c r="I20" s="5" t="s">
        <v>83</v>
      </c>
      <c r="J20" s="5" t="n">
        <f aca="false">J19+1</f>
        <v>119</v>
      </c>
      <c r="K20" s="6" t="n">
        <f aca="false">LEFT(I20,6)*1</f>
        <v>426110</v>
      </c>
      <c r="L20" s="15" t="n">
        <v>0.19</v>
      </c>
      <c r="M20" s="5" t="s">
        <v>83</v>
      </c>
    </row>
    <row r="21" customFormat="false" ht="12.75" hidden="false" customHeight="false" outlineLevel="0" collapsed="false">
      <c r="A21" s="16"/>
      <c r="B21" s="12"/>
      <c r="C21" s="14"/>
      <c r="D21" s="5" t="s">
        <v>87</v>
      </c>
      <c r="E21" s="5" t="s">
        <v>88</v>
      </c>
      <c r="F21" s="5" t="s">
        <v>89</v>
      </c>
      <c r="G21" s="5" t="s">
        <v>90</v>
      </c>
      <c r="I21" s="5" t="s">
        <v>87</v>
      </c>
      <c r="J21" s="5" t="n">
        <f aca="false">J20+1</f>
        <v>120</v>
      </c>
      <c r="K21" s="6" t="n">
        <f aca="false">LEFT(I21,6)*1</f>
        <v>426210</v>
      </c>
      <c r="L21" s="15" t="n">
        <v>0.19</v>
      </c>
      <c r="M21" s="5" t="s">
        <v>87</v>
      </c>
    </row>
    <row r="22" customFormat="false" ht="12.75" hidden="false" customHeight="false" outlineLevel="0" collapsed="false">
      <c r="A22" s="12"/>
      <c r="B22" s="12"/>
      <c r="C22" s="14"/>
      <c r="D22" s="5" t="s">
        <v>91</v>
      </c>
      <c r="E22" s="5" t="s">
        <v>92</v>
      </c>
      <c r="F22" s="5" t="s">
        <v>93</v>
      </c>
      <c r="G22" s="5" t="s">
        <v>94</v>
      </c>
      <c r="I22" s="5" t="s">
        <v>91</v>
      </c>
      <c r="J22" s="5" t="n">
        <f aca="false">J21+1</f>
        <v>121</v>
      </c>
      <c r="K22" s="6" t="n">
        <f aca="false">LEFT(I22,6)*1</f>
        <v>426910</v>
      </c>
      <c r="L22" s="15" t="n">
        <v>0.19</v>
      </c>
      <c r="M22" s="5" t="s">
        <v>91</v>
      </c>
    </row>
    <row r="23" customFormat="false" ht="12.75" hidden="false" customHeight="false" outlineLevel="0" collapsed="false">
      <c r="A23" s="12"/>
      <c r="B23" s="12"/>
      <c r="C23" s="14"/>
      <c r="D23" s="5" t="s">
        <v>95</v>
      </c>
      <c r="E23" s="5" t="s">
        <v>96</v>
      </c>
      <c r="F23" s="5" t="s">
        <v>97</v>
      </c>
      <c r="G23" s="5" t="s">
        <v>98</v>
      </c>
      <c r="I23" s="5" t="s">
        <v>95</v>
      </c>
      <c r="J23" s="5" t="n">
        <f aca="false">J22+1</f>
        <v>122</v>
      </c>
      <c r="K23" s="6" t="n">
        <f aca="false">LEFT(I23,6)*1</f>
        <v>427110</v>
      </c>
      <c r="L23" s="15" t="n">
        <v>0.19</v>
      </c>
      <c r="M23" s="5" t="s">
        <v>95</v>
      </c>
    </row>
    <row r="24" customFormat="false" ht="12.75" hidden="false" customHeight="false" outlineLevel="0" collapsed="false">
      <c r="A24" s="16"/>
      <c r="B24" s="12"/>
      <c r="C24" s="14"/>
      <c r="D24" s="5" t="s">
        <v>99</v>
      </c>
      <c r="E24" s="5" t="s">
        <v>100</v>
      </c>
      <c r="F24" s="5" t="s">
        <v>101</v>
      </c>
      <c r="G24" s="5" t="s">
        <v>102</v>
      </c>
      <c r="I24" s="5" t="s">
        <v>99</v>
      </c>
      <c r="J24" s="5" t="n">
        <f aca="false">J23+1</f>
        <v>123</v>
      </c>
      <c r="K24" s="6" t="n">
        <f aca="false">LEFT(I24,6)*1</f>
        <v>427210</v>
      </c>
      <c r="L24" s="15" t="n">
        <v>0.19</v>
      </c>
      <c r="M24" s="5" t="s">
        <v>99</v>
      </c>
    </row>
    <row r="25" customFormat="false" ht="12.75" hidden="false" customHeight="false" outlineLevel="0" collapsed="false">
      <c r="A25" s="16"/>
      <c r="B25" s="12"/>
      <c r="C25" s="14"/>
      <c r="D25" s="5" t="s">
        <v>103</v>
      </c>
      <c r="E25" s="5" t="s">
        <v>104</v>
      </c>
      <c r="F25" s="5" t="s">
        <v>105</v>
      </c>
      <c r="G25" s="5" t="s">
        <v>106</v>
      </c>
      <c r="I25" s="5" t="s">
        <v>103</v>
      </c>
      <c r="J25" s="5" t="n">
        <f aca="false">J24+1</f>
        <v>124</v>
      </c>
      <c r="K25" s="6" t="n">
        <f aca="false">LEFT(I25,6)*1</f>
        <v>427910</v>
      </c>
      <c r="L25" s="15" t="n">
        <v>0.19</v>
      </c>
      <c r="M25" s="5" t="s">
        <v>103</v>
      </c>
    </row>
    <row r="26" customFormat="false" ht="12.75" hidden="false" customHeight="false" outlineLevel="0" collapsed="false">
      <c r="A26" s="16"/>
      <c r="B26" s="12"/>
      <c r="C26" s="14"/>
      <c r="D26" s="5" t="s">
        <v>107</v>
      </c>
      <c r="E26" s="5" t="s">
        <v>9</v>
      </c>
      <c r="F26" s="5" t="s">
        <v>108</v>
      </c>
      <c r="G26" s="5" t="s">
        <v>109</v>
      </c>
      <c r="I26" s="5" t="s">
        <v>107</v>
      </c>
      <c r="J26" s="5" t="n">
        <f aca="false">J25+1</f>
        <v>125</v>
      </c>
      <c r="K26" s="6" t="n">
        <f aca="false">LEFT(I26,6)*1</f>
        <v>431110</v>
      </c>
      <c r="L26" s="15" t="n">
        <v>0.19</v>
      </c>
      <c r="M26" s="5" t="s">
        <v>107</v>
      </c>
    </row>
    <row r="27" customFormat="false" ht="12.75" hidden="false" customHeight="false" outlineLevel="0" collapsed="false">
      <c r="A27" s="16"/>
      <c r="B27" s="12"/>
      <c r="C27" s="14"/>
      <c r="D27" s="5" t="s">
        <v>110</v>
      </c>
      <c r="F27" s="5" t="s">
        <v>111</v>
      </c>
      <c r="G27" s="5" t="s">
        <v>112</v>
      </c>
      <c r="I27" s="5" t="s">
        <v>110</v>
      </c>
      <c r="J27" s="5" t="n">
        <f aca="false">J26+1</f>
        <v>126</v>
      </c>
      <c r="K27" s="6" t="n">
        <f aca="false">LEFT(I27,6)*1</f>
        <v>431210</v>
      </c>
      <c r="L27" s="15" t="n">
        <v>0.19</v>
      </c>
      <c r="M27" s="5" t="s">
        <v>110</v>
      </c>
    </row>
    <row r="28" customFormat="false" ht="12.75" hidden="false" customHeight="false" outlineLevel="0" collapsed="false">
      <c r="A28" s="16"/>
      <c r="B28" s="12"/>
      <c r="C28" s="14"/>
      <c r="D28" s="5" t="s">
        <v>113</v>
      </c>
      <c r="F28" s="5" t="s">
        <v>114</v>
      </c>
      <c r="G28" s="5" t="s">
        <v>115</v>
      </c>
      <c r="I28" s="5" t="s">
        <v>113</v>
      </c>
      <c r="J28" s="5" t="n">
        <f aca="false">J27+1</f>
        <v>127</v>
      </c>
      <c r="K28" s="6" t="n">
        <f aca="false">LEFT(I28,6)*1</f>
        <v>432110</v>
      </c>
      <c r="L28" s="15" t="n">
        <v>0.19</v>
      </c>
      <c r="M28" s="5" t="s">
        <v>113</v>
      </c>
    </row>
    <row r="29" customFormat="false" ht="12.75" hidden="false" customHeight="false" outlineLevel="0" collapsed="false">
      <c r="A29" s="12"/>
      <c r="B29" s="12"/>
      <c r="C29" s="14"/>
      <c r="D29" s="5" t="s">
        <v>116</v>
      </c>
      <c r="F29" s="5" t="s">
        <v>117</v>
      </c>
      <c r="G29" s="5" t="s">
        <v>118</v>
      </c>
      <c r="I29" s="5" t="s">
        <v>116</v>
      </c>
      <c r="J29" s="5" t="n">
        <f aca="false">J28+1</f>
        <v>128</v>
      </c>
      <c r="K29" s="6" t="n">
        <f aca="false">LEFT(I29,6)*1</f>
        <v>433110</v>
      </c>
      <c r="L29" s="15" t="n">
        <v>0.19</v>
      </c>
      <c r="M29" s="5" t="s">
        <v>116</v>
      </c>
    </row>
    <row r="30" customFormat="false" ht="12.75" hidden="false" customHeight="false" outlineLevel="0" collapsed="false">
      <c r="A30" s="12"/>
      <c r="B30" s="12"/>
      <c r="C30" s="14"/>
      <c r="D30" s="5" t="s">
        <v>119</v>
      </c>
      <c r="F30" s="5" t="s">
        <v>120</v>
      </c>
      <c r="G30" s="5" t="s">
        <v>121</v>
      </c>
      <c r="I30" s="5" t="s">
        <v>119</v>
      </c>
      <c r="J30" s="5" t="n">
        <f aca="false">J29+1</f>
        <v>129</v>
      </c>
      <c r="K30" s="6" t="n">
        <f aca="false">LEFT(I30,6)*1</f>
        <v>433210</v>
      </c>
      <c r="L30" s="15" t="n">
        <v>0.19</v>
      </c>
      <c r="M30" s="5" t="s">
        <v>119</v>
      </c>
    </row>
    <row r="31" customFormat="false" ht="12.75" hidden="false" customHeight="false" outlineLevel="0" collapsed="false">
      <c r="A31" s="16"/>
      <c r="B31" s="12"/>
      <c r="C31" s="14"/>
      <c r="D31" s="5" t="s">
        <v>122</v>
      </c>
      <c r="F31" s="5" t="s">
        <v>123</v>
      </c>
      <c r="G31" s="5" t="s">
        <v>124</v>
      </c>
      <c r="I31" s="5" t="s">
        <v>122</v>
      </c>
      <c r="J31" s="5" t="n">
        <f aca="false">J30+1</f>
        <v>130</v>
      </c>
      <c r="K31" s="6" t="n">
        <f aca="false">LEFT(I31,6)*1</f>
        <v>434010</v>
      </c>
      <c r="L31" s="15" t="n">
        <v>0.19</v>
      </c>
      <c r="M31" s="5" t="s">
        <v>122</v>
      </c>
    </row>
    <row r="32" customFormat="false" ht="12.75" hidden="false" customHeight="false" outlineLevel="0" collapsed="false">
      <c r="A32" s="16"/>
      <c r="B32" s="12"/>
      <c r="C32" s="14"/>
      <c r="D32" s="5" t="s">
        <v>125</v>
      </c>
      <c r="F32" s="5" t="s">
        <v>126</v>
      </c>
      <c r="G32" s="5" t="s">
        <v>127</v>
      </c>
      <c r="I32" s="5" t="s">
        <v>125</v>
      </c>
      <c r="J32" s="5" t="n">
        <f aca="false">J31+1</f>
        <v>131</v>
      </c>
      <c r="K32" s="6" t="n">
        <f aca="false">LEFT(I32,6)*1</f>
        <v>435110</v>
      </c>
      <c r="L32" s="15" t="n">
        <v>0.19</v>
      </c>
      <c r="M32" s="5" t="s">
        <v>125</v>
      </c>
    </row>
    <row r="33" customFormat="false" ht="12.75" hidden="false" customHeight="false" outlineLevel="0" collapsed="false">
      <c r="A33" s="12"/>
      <c r="B33" s="12"/>
      <c r="C33" s="14"/>
      <c r="D33" s="5" t="s">
        <v>128</v>
      </c>
      <c r="F33" s="5" t="s">
        <v>129</v>
      </c>
      <c r="G33" s="5" t="s">
        <v>130</v>
      </c>
      <c r="I33" s="5" t="s">
        <v>128</v>
      </c>
      <c r="J33" s="5" t="n">
        <f aca="false">J32+1</f>
        <v>132</v>
      </c>
      <c r="K33" s="6" t="n">
        <f aca="false">LEFT(I33,6)*1</f>
        <v>435310</v>
      </c>
      <c r="L33" s="15" t="n">
        <v>0.19</v>
      </c>
      <c r="M33" s="5" t="s">
        <v>128</v>
      </c>
    </row>
    <row r="34" customFormat="false" ht="12.75" hidden="false" customHeight="false" outlineLevel="0" collapsed="false">
      <c r="A34" s="16"/>
      <c r="B34" s="12"/>
      <c r="C34" s="14"/>
      <c r="D34" s="5" t="s">
        <v>131</v>
      </c>
      <c r="F34" s="5" t="s">
        <v>132</v>
      </c>
      <c r="G34" s="5" t="s">
        <v>133</v>
      </c>
      <c r="I34" s="5" t="s">
        <v>131</v>
      </c>
      <c r="J34" s="5" t="n">
        <f aca="false">J33+1</f>
        <v>133</v>
      </c>
      <c r="K34" s="6" t="n">
        <f aca="false">LEFT(I34,6)*1</f>
        <v>485010</v>
      </c>
      <c r="L34" s="15" t="n">
        <v>0.19</v>
      </c>
      <c r="M34" s="5" t="s">
        <v>131</v>
      </c>
    </row>
    <row r="35" customFormat="false" ht="12.75" hidden="false" customHeight="false" outlineLevel="0" collapsed="false">
      <c r="A35" s="12"/>
      <c r="B35" s="12"/>
      <c r="C35" s="14"/>
      <c r="D35" s="5" t="s">
        <v>134</v>
      </c>
      <c r="F35" s="5" t="s">
        <v>135</v>
      </c>
      <c r="G35" s="5" t="s">
        <v>136</v>
      </c>
      <c r="I35" s="5" t="s">
        <v>134</v>
      </c>
      <c r="J35" s="5" t="n">
        <f aca="false">J34+1</f>
        <v>134</v>
      </c>
      <c r="K35" s="6" t="n">
        <f aca="false">LEFT(I35,6)*1</f>
        <v>531112</v>
      </c>
      <c r="L35" s="15" t="n">
        <v>0.19</v>
      </c>
      <c r="M35" s="5" t="s">
        <v>134</v>
      </c>
    </row>
    <row r="36" customFormat="false" ht="12.75" hidden="false" customHeight="false" outlineLevel="0" collapsed="false">
      <c r="A36" s="12"/>
      <c r="B36" s="12"/>
      <c r="C36" s="14"/>
      <c r="D36" s="5" t="s">
        <v>137</v>
      </c>
      <c r="F36" s="5" t="s">
        <v>138</v>
      </c>
      <c r="G36" s="5" t="s">
        <v>139</v>
      </c>
      <c r="I36" s="5" t="s">
        <v>137</v>
      </c>
      <c r="J36" s="5" t="n">
        <f aca="false">J35+1</f>
        <v>135</v>
      </c>
      <c r="K36" s="6" t="n">
        <f aca="false">LEFT(I36,6)*1</f>
        <v>531122</v>
      </c>
      <c r="L36" s="15" t="n">
        <v>0.19</v>
      </c>
      <c r="M36" s="5" t="s">
        <v>137</v>
      </c>
    </row>
    <row r="37" customFormat="false" ht="12.75" hidden="false" customHeight="false" outlineLevel="0" collapsed="false">
      <c r="A37" s="16"/>
      <c r="B37" s="12"/>
      <c r="C37" s="14"/>
      <c r="D37" s="5" t="s">
        <v>140</v>
      </c>
      <c r="F37" s="5" t="s">
        <v>141</v>
      </c>
      <c r="G37" s="5" t="s">
        <v>142</v>
      </c>
      <c r="I37" s="5" t="s">
        <v>140</v>
      </c>
      <c r="J37" s="5" t="n">
        <f aca="false">J36+1</f>
        <v>136</v>
      </c>
      <c r="K37" s="6" t="n">
        <f aca="false">LEFT(I37,6)*1</f>
        <v>531131</v>
      </c>
      <c r="L37" s="15" t="n">
        <v>0.19</v>
      </c>
      <c r="M37" s="5" t="s">
        <v>140</v>
      </c>
    </row>
    <row r="38" customFormat="false" ht="12.75" hidden="false" customHeight="false" outlineLevel="0" collapsed="false">
      <c r="A38" s="16"/>
      <c r="B38" s="12"/>
      <c r="C38" s="14"/>
      <c r="D38" s="5" t="s">
        <v>8</v>
      </c>
      <c r="F38" s="5" t="s">
        <v>143</v>
      </c>
      <c r="G38" s="5" t="s">
        <v>144</v>
      </c>
      <c r="I38" s="5" t="s">
        <v>145</v>
      </c>
      <c r="J38" s="5" t="n">
        <f aca="false">J37+1</f>
        <v>137</v>
      </c>
      <c r="K38" s="6" t="n">
        <f aca="false">LEFT(I38,6)*1</f>
        <v>531411</v>
      </c>
      <c r="L38" s="15" t="n">
        <v>0.19</v>
      </c>
      <c r="M38" s="5" t="s">
        <v>145</v>
      </c>
    </row>
    <row r="39" customFormat="false" ht="12.75" hidden="false" customHeight="false" outlineLevel="0" collapsed="false">
      <c r="A39" s="16"/>
      <c r="B39" s="12"/>
      <c r="C39" s="14"/>
      <c r="D39" s="5" t="s">
        <v>12</v>
      </c>
      <c r="F39" s="5" t="s">
        <v>146</v>
      </c>
      <c r="G39" s="5" t="s">
        <v>147</v>
      </c>
      <c r="I39" s="5" t="s">
        <v>148</v>
      </c>
      <c r="J39" s="5" t="n">
        <f aca="false">J38+1</f>
        <v>138</v>
      </c>
      <c r="K39" s="6" t="n">
        <f aca="false">LEFT(I39,6)*1</f>
        <v>531421</v>
      </c>
      <c r="L39" s="15" t="n">
        <v>0.19</v>
      </c>
      <c r="M39" s="5" t="s">
        <v>148</v>
      </c>
    </row>
    <row r="40" customFormat="false" ht="12.75" hidden="false" customHeight="false" outlineLevel="0" collapsed="false">
      <c r="A40" s="12"/>
      <c r="B40" s="12"/>
      <c r="C40" s="14"/>
      <c r="D40" s="5" t="s">
        <v>16</v>
      </c>
      <c r="F40" s="5" t="s">
        <v>149</v>
      </c>
      <c r="G40" s="5" t="s">
        <v>150</v>
      </c>
      <c r="I40" s="5" t="s">
        <v>151</v>
      </c>
      <c r="J40" s="5" t="n">
        <f aca="false">J39+1</f>
        <v>139</v>
      </c>
      <c r="K40" s="6" t="n">
        <f aca="false">LEFT(I40,6)*1</f>
        <v>531431</v>
      </c>
      <c r="L40" s="15" t="n">
        <v>0.19</v>
      </c>
      <c r="M40" s="5" t="s">
        <v>151</v>
      </c>
    </row>
    <row r="41" customFormat="false" ht="12.75" hidden="false" customHeight="false" outlineLevel="0" collapsed="false">
      <c r="A41" s="16"/>
      <c r="B41" s="12"/>
      <c r="C41" s="14"/>
      <c r="D41" s="5" t="s">
        <v>21</v>
      </c>
      <c r="F41" s="5" t="s">
        <v>152</v>
      </c>
      <c r="G41" s="5" t="s">
        <v>153</v>
      </c>
      <c r="I41" s="5" t="s">
        <v>154</v>
      </c>
      <c r="J41" s="5" t="n">
        <f aca="false">J40+1</f>
        <v>140</v>
      </c>
      <c r="K41" s="6" t="n">
        <f aca="false">LEFT(I41,6)*1</f>
        <v>531910</v>
      </c>
      <c r="L41" s="15" t="n">
        <v>0.19</v>
      </c>
      <c r="M41" s="5" t="s">
        <v>154</v>
      </c>
    </row>
    <row r="42" customFormat="false" ht="12.75" hidden="false" customHeight="false" outlineLevel="0" collapsed="false">
      <c r="A42" s="16"/>
      <c r="B42" s="12"/>
      <c r="C42" s="14"/>
      <c r="D42" s="5" t="s">
        <v>27</v>
      </c>
      <c r="F42" s="5" t="s">
        <v>155</v>
      </c>
      <c r="G42" s="5" t="s">
        <v>156</v>
      </c>
      <c r="I42" s="5" t="s">
        <v>157</v>
      </c>
      <c r="J42" s="5" t="n">
        <f aca="false">J41+1</f>
        <v>141</v>
      </c>
      <c r="K42" s="6" t="n">
        <f aca="false">LEFT(I42,6)*1</f>
        <v>538010</v>
      </c>
      <c r="L42" s="15" t="n">
        <v>0.19</v>
      </c>
      <c r="M42" s="5" t="s">
        <v>157</v>
      </c>
    </row>
    <row r="43" customFormat="false" ht="12.75" hidden="false" customHeight="false" outlineLevel="0" collapsed="false">
      <c r="A43" s="16"/>
      <c r="B43" s="12"/>
      <c r="C43" s="14"/>
      <c r="D43" s="5" t="s">
        <v>31</v>
      </c>
      <c r="F43" s="5" t="s">
        <v>158</v>
      </c>
      <c r="G43" s="5" t="s">
        <v>159</v>
      </c>
      <c r="I43" s="5" t="s">
        <v>160</v>
      </c>
      <c r="J43" s="5" t="n">
        <f aca="false">J42+1</f>
        <v>142</v>
      </c>
      <c r="K43" s="6" t="n">
        <f aca="false">LEFT(I43,6)*1</f>
        <v>539910</v>
      </c>
      <c r="L43" s="15" t="n">
        <v>0.19</v>
      </c>
      <c r="M43" s="5" t="s">
        <v>160</v>
      </c>
    </row>
    <row r="44" customFormat="false" ht="12.75" hidden="false" customHeight="false" outlineLevel="0" collapsed="false">
      <c r="A44" s="12"/>
      <c r="B44" s="12"/>
      <c r="C44" s="14"/>
      <c r="D44" s="5" t="s">
        <v>35</v>
      </c>
      <c r="F44" s="5" t="s">
        <v>161</v>
      </c>
      <c r="G44" s="5" t="s">
        <v>162</v>
      </c>
      <c r="I44" s="5" t="s">
        <v>163</v>
      </c>
      <c r="J44" s="5" t="n">
        <f aca="false">J43+1</f>
        <v>143</v>
      </c>
      <c r="K44" s="6" t="n">
        <f aca="false">LEFT(I44,6)*1</f>
        <v>599910</v>
      </c>
      <c r="L44" s="15" t="n">
        <v>0.19</v>
      </c>
      <c r="M44" s="5" t="s">
        <v>163</v>
      </c>
    </row>
    <row r="45" customFormat="false" ht="12.75" hidden="false" customHeight="false" outlineLevel="0" collapsed="false">
      <c r="A45" s="16"/>
      <c r="B45" s="12"/>
      <c r="C45" s="14"/>
      <c r="F45" s="5" t="s">
        <v>164</v>
      </c>
      <c r="G45" s="5" t="s">
        <v>165</v>
      </c>
      <c r="I45" s="5" t="s">
        <v>9</v>
      </c>
      <c r="J45" s="5" t="n">
        <f aca="false">J44+1</f>
        <v>144</v>
      </c>
      <c r="K45" s="6" t="n">
        <f aca="false">LEFT(I45,6)*1</f>
        <v>401320</v>
      </c>
      <c r="L45" s="15" t="n">
        <v>0.07</v>
      </c>
      <c r="M45" s="5" t="s">
        <v>9</v>
      </c>
    </row>
    <row r="46" customFormat="false" ht="12.75" hidden="false" customHeight="false" outlineLevel="0" collapsed="false">
      <c r="A46" s="16"/>
      <c r="B46" s="12"/>
      <c r="C46" s="14"/>
      <c r="F46" s="5" t="s">
        <v>166</v>
      </c>
      <c r="G46" s="5" t="s">
        <v>167</v>
      </c>
      <c r="I46" s="5" t="s">
        <v>13</v>
      </c>
      <c r="J46" s="5" t="n">
        <f aca="false">J45+1</f>
        <v>145</v>
      </c>
      <c r="K46" s="6" t="n">
        <f aca="false">LEFT(I46,6)*1</f>
        <v>401352</v>
      </c>
      <c r="L46" s="15" t="n">
        <v>0.07</v>
      </c>
      <c r="M46" s="5" t="s">
        <v>13</v>
      </c>
    </row>
    <row r="47" customFormat="false" ht="12.75" hidden="false" customHeight="false" outlineLevel="0" collapsed="false">
      <c r="A47" s="16"/>
      <c r="B47" s="12"/>
      <c r="C47" s="14"/>
      <c r="G47" s="5" t="s">
        <v>168</v>
      </c>
      <c r="I47" s="5" t="s">
        <v>17</v>
      </c>
      <c r="J47" s="5" t="n">
        <f aca="false">J46+1</f>
        <v>146</v>
      </c>
      <c r="K47" s="6" t="n">
        <f aca="false">LEFT(I47,6)*1</f>
        <v>401420</v>
      </c>
      <c r="L47" s="15" t="n">
        <v>0.07</v>
      </c>
      <c r="M47" s="5" t="s">
        <v>17</v>
      </c>
    </row>
    <row r="48" customFormat="false" ht="12.75" hidden="false" customHeight="false" outlineLevel="0" collapsed="false">
      <c r="A48" s="12"/>
      <c r="B48" s="12"/>
      <c r="C48" s="14"/>
      <c r="G48" s="5" t="s">
        <v>169</v>
      </c>
      <c r="I48" s="5" t="s">
        <v>22</v>
      </c>
      <c r="J48" s="5" t="n">
        <f aca="false">J47+1</f>
        <v>147</v>
      </c>
      <c r="K48" s="6" t="n">
        <f aca="false">LEFT(I48,6)*1</f>
        <v>401520</v>
      </c>
      <c r="L48" s="15" t="n">
        <v>0.07</v>
      </c>
      <c r="M48" s="5" t="s">
        <v>22</v>
      </c>
    </row>
    <row r="49" customFormat="false" ht="12.75" hidden="false" customHeight="false" outlineLevel="0" collapsed="false">
      <c r="A49" s="16"/>
      <c r="B49" s="12"/>
      <c r="C49" s="14"/>
      <c r="G49" s="5" t="s">
        <v>170</v>
      </c>
      <c r="I49" s="5" t="s">
        <v>28</v>
      </c>
      <c r="J49" s="5" t="n">
        <f aca="false">J48+1</f>
        <v>148</v>
      </c>
      <c r="K49" s="6" t="n">
        <f aca="false">LEFT(I49,6)*1</f>
        <v>402050</v>
      </c>
      <c r="L49" s="15" t="n">
        <v>0.07</v>
      </c>
      <c r="M49" s="5" t="s">
        <v>28</v>
      </c>
    </row>
    <row r="50" customFormat="false" ht="12.75" hidden="false" customHeight="false" outlineLevel="0" collapsed="false">
      <c r="A50" s="16"/>
      <c r="B50" s="12"/>
      <c r="C50" s="14"/>
      <c r="G50" s="5" t="s">
        <v>171</v>
      </c>
      <c r="I50" s="5" t="s">
        <v>32</v>
      </c>
      <c r="J50" s="5" t="n">
        <f aca="false">J49+1</f>
        <v>149</v>
      </c>
      <c r="K50" s="6" t="n">
        <f aca="false">LEFT(I50,6)*1</f>
        <v>403220</v>
      </c>
      <c r="L50" s="15" t="n">
        <v>0.07</v>
      </c>
      <c r="M50" s="5" t="s">
        <v>32</v>
      </c>
    </row>
    <row r="51" customFormat="false" ht="12.75" hidden="false" customHeight="false" outlineLevel="0" collapsed="false">
      <c r="A51" s="12"/>
      <c r="B51" s="12"/>
      <c r="C51" s="14"/>
      <c r="G51" s="5" t="s">
        <v>172</v>
      </c>
      <c r="I51" s="5" t="s">
        <v>36</v>
      </c>
      <c r="J51" s="5" t="n">
        <f aca="false">J50+1</f>
        <v>150</v>
      </c>
      <c r="K51" s="6" t="n">
        <f aca="false">LEFT(I51,6)*1</f>
        <v>411200</v>
      </c>
      <c r="L51" s="15" t="n">
        <v>0.07</v>
      </c>
      <c r="M51" s="5" t="s">
        <v>36</v>
      </c>
    </row>
    <row r="52" customFormat="false" ht="12.75" hidden="false" customHeight="false" outlineLevel="0" collapsed="false">
      <c r="A52" s="16"/>
      <c r="B52" s="12"/>
      <c r="C52" s="14"/>
      <c r="G52" s="5" t="s">
        <v>173</v>
      </c>
      <c r="I52" s="5" t="s">
        <v>40</v>
      </c>
      <c r="J52" s="5" t="n">
        <f aca="false">J51+1</f>
        <v>151</v>
      </c>
      <c r="K52" s="6" t="n">
        <f aca="false">LEFT(I52,6)*1</f>
        <v>412200</v>
      </c>
      <c r="L52" s="15" t="n">
        <v>0.07</v>
      </c>
      <c r="M52" s="5" t="s">
        <v>40</v>
      </c>
    </row>
    <row r="53" customFormat="false" ht="12.75" hidden="false" customHeight="false" outlineLevel="0" collapsed="false">
      <c r="A53" s="16"/>
      <c r="B53" s="12"/>
      <c r="C53" s="14"/>
      <c r="G53" s="5" t="s">
        <v>174</v>
      </c>
      <c r="I53" s="5" t="s">
        <v>44</v>
      </c>
      <c r="J53" s="5" t="n">
        <f aca="false">J52+1</f>
        <v>152</v>
      </c>
      <c r="K53" s="6" t="n">
        <f aca="false">LEFT(I53,6)*1</f>
        <v>413200</v>
      </c>
      <c r="L53" s="15" t="n">
        <v>0.07</v>
      </c>
      <c r="M53" s="5" t="s">
        <v>44</v>
      </c>
    </row>
    <row r="54" customFormat="false" ht="12.75" hidden="false" customHeight="false" outlineLevel="0" collapsed="false">
      <c r="A54" s="16"/>
      <c r="B54" s="12"/>
      <c r="C54" s="14"/>
      <c r="G54" s="5" t="s">
        <v>175</v>
      </c>
      <c r="I54" s="5" t="s">
        <v>48</v>
      </c>
      <c r="J54" s="5" t="n">
        <f aca="false">J53+1</f>
        <v>153</v>
      </c>
      <c r="K54" s="6" t="n">
        <f aca="false">LEFT(I54,6)*1</f>
        <v>414200</v>
      </c>
      <c r="L54" s="15" t="n">
        <v>0.07</v>
      </c>
      <c r="M54" s="5" t="s">
        <v>48</v>
      </c>
    </row>
    <row r="55" customFormat="false" ht="12.75" hidden="false" customHeight="false" outlineLevel="0" collapsed="false">
      <c r="A55" s="12"/>
      <c r="B55" s="12"/>
      <c r="C55" s="14"/>
      <c r="G55" s="5" t="s">
        <v>176</v>
      </c>
      <c r="I55" s="5" t="s">
        <v>52</v>
      </c>
      <c r="J55" s="5" t="n">
        <f aca="false">J54+1</f>
        <v>154</v>
      </c>
      <c r="K55" s="6" t="n">
        <f aca="false">LEFT(I55,6)*1</f>
        <v>415200</v>
      </c>
      <c r="L55" s="15" t="n">
        <v>0.07</v>
      </c>
      <c r="M55" s="5" t="s">
        <v>52</v>
      </c>
    </row>
    <row r="56" customFormat="false" ht="12.75" hidden="false" customHeight="false" outlineLevel="0" collapsed="false">
      <c r="A56" s="16"/>
      <c r="B56" s="12"/>
      <c r="C56" s="14"/>
      <c r="G56" s="5" t="s">
        <v>177</v>
      </c>
      <c r="I56" s="5" t="s">
        <v>56</v>
      </c>
      <c r="J56" s="5" t="n">
        <f aca="false">J55+1</f>
        <v>155</v>
      </c>
      <c r="K56" s="6" t="n">
        <f aca="false">LEFT(I56,6)*1</f>
        <v>415520</v>
      </c>
      <c r="L56" s="15" t="n">
        <v>0.07</v>
      </c>
      <c r="M56" s="5" t="s">
        <v>56</v>
      </c>
    </row>
    <row r="57" customFormat="false" ht="12.75" hidden="false" customHeight="false" outlineLevel="0" collapsed="false">
      <c r="A57" s="16"/>
      <c r="B57" s="12"/>
      <c r="C57" s="14"/>
      <c r="G57" s="5" t="s">
        <v>178</v>
      </c>
      <c r="I57" s="5" t="s">
        <v>60</v>
      </c>
      <c r="J57" s="5" t="n">
        <f aca="false">J56+1</f>
        <v>156</v>
      </c>
      <c r="K57" s="6" t="n">
        <f aca="false">LEFT(I57,6)*1</f>
        <v>416200</v>
      </c>
      <c r="L57" s="15" t="n">
        <v>0.07</v>
      </c>
      <c r="M57" s="5" t="s">
        <v>60</v>
      </c>
    </row>
    <row r="58" customFormat="false" ht="12.75" hidden="false" customHeight="false" outlineLevel="0" collapsed="false">
      <c r="A58" s="16"/>
      <c r="B58" s="12"/>
      <c r="C58" s="14"/>
      <c r="G58" s="5" t="s">
        <v>179</v>
      </c>
      <c r="I58" s="5" t="s">
        <v>64</v>
      </c>
      <c r="J58" s="5" t="n">
        <f aca="false">J57+1</f>
        <v>157</v>
      </c>
      <c r="K58" s="6" t="n">
        <f aca="false">LEFT(I58,6)*1</f>
        <v>417200</v>
      </c>
      <c r="L58" s="15" t="n">
        <v>0.07</v>
      </c>
      <c r="M58" s="5" t="s">
        <v>64</v>
      </c>
    </row>
    <row r="59" customFormat="false" ht="12.75" hidden="false" customHeight="false" outlineLevel="0" collapsed="false">
      <c r="A59" s="16"/>
      <c r="B59" s="12"/>
      <c r="C59" s="14"/>
      <c r="G59" s="5" t="s">
        <v>180</v>
      </c>
      <c r="I59" s="5" t="s">
        <v>68</v>
      </c>
      <c r="J59" s="5" t="n">
        <f aca="false">J58+1</f>
        <v>158</v>
      </c>
      <c r="K59" s="6" t="n">
        <f aca="false">LEFT(I59,6)*1</f>
        <v>418200</v>
      </c>
      <c r="L59" s="15" t="n">
        <v>0.07</v>
      </c>
      <c r="M59" s="5" t="s">
        <v>68</v>
      </c>
    </row>
    <row r="60" customFormat="false" ht="12.75" hidden="false" customHeight="false" outlineLevel="0" collapsed="false">
      <c r="A60" s="16"/>
      <c r="B60" s="12"/>
      <c r="C60" s="14"/>
      <c r="G60" s="5" t="s">
        <v>181</v>
      </c>
      <c r="I60" s="5" t="s">
        <v>72</v>
      </c>
      <c r="J60" s="5" t="n">
        <f aca="false">J59+1</f>
        <v>159</v>
      </c>
      <c r="K60" s="6" t="n">
        <f aca="false">LEFT(I60,6)*1</f>
        <v>419200</v>
      </c>
      <c r="L60" s="15" t="n">
        <v>0.07</v>
      </c>
      <c r="M60" s="5" t="s">
        <v>72</v>
      </c>
    </row>
    <row r="61" customFormat="false" ht="12.75" hidden="false" customHeight="false" outlineLevel="0" collapsed="false">
      <c r="A61" s="16"/>
      <c r="B61" s="12"/>
      <c r="C61" s="14"/>
      <c r="G61" s="5" t="s">
        <v>182</v>
      </c>
      <c r="I61" s="5" t="s">
        <v>76</v>
      </c>
      <c r="J61" s="5" t="n">
        <f aca="false">J60+1</f>
        <v>160</v>
      </c>
      <c r="K61" s="6" t="n">
        <f aca="false">LEFT(I61,6)*1</f>
        <v>427130</v>
      </c>
      <c r="L61" s="15" t="n">
        <v>0.07</v>
      </c>
      <c r="M61" s="5" t="s">
        <v>76</v>
      </c>
    </row>
    <row r="62" customFormat="false" ht="12.75" hidden="false" customHeight="false" outlineLevel="0" collapsed="false">
      <c r="A62" s="12"/>
      <c r="B62" s="12"/>
      <c r="C62" s="14"/>
      <c r="G62" s="5" t="s">
        <v>183</v>
      </c>
      <c r="I62" s="5" t="s">
        <v>80</v>
      </c>
      <c r="J62" s="5" t="n">
        <f aca="false">J61+1</f>
        <v>161</v>
      </c>
      <c r="K62" s="6" t="n">
        <f aca="false">LEFT(I62,6)*1</f>
        <v>427230</v>
      </c>
      <c r="L62" s="15" t="n">
        <v>0.07</v>
      </c>
      <c r="M62" s="5" t="s">
        <v>80</v>
      </c>
    </row>
    <row r="63" customFormat="false" ht="12.75" hidden="false" customHeight="false" outlineLevel="0" collapsed="false">
      <c r="A63" s="16"/>
      <c r="B63" s="12"/>
      <c r="C63" s="14"/>
      <c r="G63" s="5" t="s">
        <v>184</v>
      </c>
      <c r="I63" s="5" t="s">
        <v>84</v>
      </c>
      <c r="J63" s="5" t="n">
        <f aca="false">J62+1</f>
        <v>162</v>
      </c>
      <c r="K63" s="6" t="n">
        <f aca="false">LEFT(I63,6)*1</f>
        <v>427930</v>
      </c>
      <c r="L63" s="15" t="n">
        <v>0.07</v>
      </c>
      <c r="M63" s="5" t="s">
        <v>84</v>
      </c>
    </row>
    <row r="64" customFormat="false" ht="12.75" hidden="false" customHeight="false" outlineLevel="0" collapsed="false">
      <c r="A64" s="16"/>
      <c r="B64" s="12"/>
      <c r="C64" s="14"/>
      <c r="G64" s="5" t="s">
        <v>185</v>
      </c>
      <c r="I64" s="5" t="s">
        <v>88</v>
      </c>
      <c r="J64" s="5" t="n">
        <f aca="false">J63+1</f>
        <v>163</v>
      </c>
      <c r="K64" s="6" t="n">
        <f aca="false">LEFT(I64,6)*1</f>
        <v>431220</v>
      </c>
      <c r="L64" s="15" t="n">
        <v>0.07</v>
      </c>
      <c r="M64" s="5" t="s">
        <v>88</v>
      </c>
    </row>
    <row r="65" customFormat="false" ht="12.75" hidden="false" customHeight="false" outlineLevel="0" collapsed="false">
      <c r="A65" s="16"/>
      <c r="B65" s="12"/>
      <c r="C65" s="14"/>
      <c r="G65" s="5" t="s">
        <v>186</v>
      </c>
      <c r="I65" s="5" t="s">
        <v>92</v>
      </c>
      <c r="J65" s="5" t="n">
        <f aca="false">J64+1</f>
        <v>164</v>
      </c>
      <c r="K65" s="6" t="n">
        <f aca="false">LEFT(I65,6)*1</f>
        <v>531920</v>
      </c>
      <c r="L65" s="15" t="n">
        <v>0.07</v>
      </c>
      <c r="M65" s="5" t="s">
        <v>92</v>
      </c>
    </row>
    <row r="66" customFormat="false" ht="12.75" hidden="false" customHeight="false" outlineLevel="0" collapsed="false">
      <c r="A66" s="12"/>
      <c r="B66" s="12"/>
      <c r="C66" s="14"/>
      <c r="G66" s="5" t="s">
        <v>187</v>
      </c>
      <c r="I66" s="5" t="s">
        <v>96</v>
      </c>
      <c r="J66" s="5" t="n">
        <f aca="false">J65+1</f>
        <v>165</v>
      </c>
      <c r="K66" s="6" t="n">
        <f aca="false">LEFT(I66,6)*1</f>
        <v>531123</v>
      </c>
      <c r="L66" s="15" t="n">
        <v>0.07</v>
      </c>
      <c r="M66" s="5" t="s">
        <v>96</v>
      </c>
    </row>
    <row r="67" customFormat="false" ht="12.75" hidden="false" customHeight="false" outlineLevel="0" collapsed="false">
      <c r="A67" s="16"/>
      <c r="B67" s="12"/>
      <c r="C67" s="14"/>
      <c r="G67" s="5" t="s">
        <v>188</v>
      </c>
      <c r="I67" s="5" t="s">
        <v>100</v>
      </c>
      <c r="J67" s="5" t="n">
        <f aca="false">J66+1</f>
        <v>166</v>
      </c>
      <c r="K67" s="6" t="n">
        <f aca="false">LEFT(I67,6)*1</f>
        <v>538020</v>
      </c>
      <c r="L67" s="15" t="n">
        <v>0.07</v>
      </c>
      <c r="M67" s="5" t="s">
        <v>100</v>
      </c>
    </row>
    <row r="68" customFormat="false" ht="12.75" hidden="false" customHeight="false" outlineLevel="0" collapsed="false">
      <c r="A68" s="16"/>
      <c r="B68" s="12"/>
      <c r="C68" s="14"/>
      <c r="G68" s="5" t="s">
        <v>189</v>
      </c>
      <c r="I68" s="5" t="s">
        <v>104</v>
      </c>
      <c r="J68" s="5" t="n">
        <f aca="false">J67+1</f>
        <v>167</v>
      </c>
      <c r="K68" s="6" t="n">
        <f aca="false">LEFT(I68,6)*1</f>
        <v>539920</v>
      </c>
      <c r="L68" s="15" t="n">
        <v>0.07</v>
      </c>
      <c r="M68" s="5" t="s">
        <v>104</v>
      </c>
    </row>
    <row r="69" customFormat="false" ht="12.75" hidden="false" customHeight="false" outlineLevel="0" collapsed="false">
      <c r="A69" s="16"/>
      <c r="B69" s="12"/>
      <c r="C69" s="14"/>
      <c r="G69" s="5" t="s">
        <v>190</v>
      </c>
      <c r="I69" s="5" t="s">
        <v>191</v>
      </c>
      <c r="J69" s="5" t="n">
        <f aca="false">J68+1</f>
        <v>168</v>
      </c>
      <c r="K69" s="6" t="n">
        <f aca="false">LEFT(I69,6)*1</f>
        <v>599920</v>
      </c>
      <c r="L69" s="15" t="n">
        <v>0.07</v>
      </c>
      <c r="M69" s="5" t="s">
        <v>191</v>
      </c>
    </row>
    <row r="70" customFormat="false" ht="12.75" hidden="false" customHeight="false" outlineLevel="0" collapsed="false">
      <c r="A70" s="12"/>
      <c r="B70" s="12"/>
      <c r="C70" s="14"/>
      <c r="G70" s="5" t="s">
        <v>192</v>
      </c>
      <c r="I70" s="5" t="s">
        <v>10</v>
      </c>
      <c r="J70" s="5" t="n">
        <f aca="false">J69+1</f>
        <v>169</v>
      </c>
      <c r="K70" s="6" t="n">
        <f aca="false">LEFT(I70,6)*1</f>
        <v>401210</v>
      </c>
      <c r="L70" s="15" t="n">
        <v>0</v>
      </c>
      <c r="M70" s="5" t="s">
        <v>10</v>
      </c>
    </row>
    <row r="71" customFormat="false" ht="12.75" hidden="false" customHeight="false" outlineLevel="0" collapsed="false">
      <c r="A71" s="16"/>
      <c r="B71" s="12"/>
      <c r="C71" s="14"/>
      <c r="G71" s="5" t="s">
        <v>193</v>
      </c>
      <c r="I71" s="5" t="s">
        <v>194</v>
      </c>
      <c r="J71" s="5" t="n">
        <f aca="false">J70+1</f>
        <v>170</v>
      </c>
      <c r="K71" s="6" t="n">
        <f aca="false">LEFT(I71,6)*1</f>
        <v>401300</v>
      </c>
      <c r="L71" s="15" t="n">
        <v>0</v>
      </c>
      <c r="M71" s="5" t="s">
        <v>194</v>
      </c>
    </row>
    <row r="72" customFormat="false" ht="12.75" hidden="false" customHeight="false" outlineLevel="0" collapsed="false">
      <c r="A72" s="16"/>
      <c r="B72" s="12"/>
      <c r="C72" s="14"/>
      <c r="G72" s="5" t="s">
        <v>195</v>
      </c>
      <c r="I72" s="5" t="s">
        <v>14</v>
      </c>
      <c r="J72" s="5" t="n">
        <f aca="false">J71+1</f>
        <v>171</v>
      </c>
      <c r="K72" s="6" t="n">
        <f aca="false">LEFT(I72,6)*1</f>
        <v>401330</v>
      </c>
      <c r="L72" s="15" t="n">
        <v>0</v>
      </c>
      <c r="M72" s="5" t="s">
        <v>14</v>
      </c>
    </row>
    <row r="73" customFormat="false" ht="12.75" hidden="false" customHeight="false" outlineLevel="0" collapsed="false">
      <c r="A73" s="16"/>
      <c r="B73" s="12"/>
      <c r="C73" s="14"/>
      <c r="G73" s="5" t="s">
        <v>196</v>
      </c>
      <c r="I73" s="5" t="s">
        <v>18</v>
      </c>
      <c r="J73" s="5" t="n">
        <f aca="false">J72+1</f>
        <v>172</v>
      </c>
      <c r="K73" s="6" t="n">
        <f aca="false">LEFT(I73,6)*1</f>
        <v>401353</v>
      </c>
      <c r="L73" s="15" t="n">
        <v>0</v>
      </c>
      <c r="M73" s="5" t="s">
        <v>18</v>
      </c>
    </row>
    <row r="74" customFormat="false" ht="12.75" hidden="false" customHeight="false" outlineLevel="0" collapsed="false">
      <c r="A74" s="12"/>
      <c r="B74" s="12"/>
      <c r="C74" s="14"/>
      <c r="G74" s="5" t="s">
        <v>197</v>
      </c>
      <c r="I74" s="5" t="s">
        <v>23</v>
      </c>
      <c r="J74" s="5" t="n">
        <f aca="false">J73+1</f>
        <v>173</v>
      </c>
      <c r="K74" s="6" t="n">
        <f aca="false">LEFT(I74,6)*1</f>
        <v>401430</v>
      </c>
      <c r="L74" s="15" t="n">
        <v>0</v>
      </c>
      <c r="M74" s="5" t="s">
        <v>23</v>
      </c>
    </row>
    <row r="75" customFormat="false" ht="12.75" hidden="false" customHeight="false" outlineLevel="0" collapsed="false">
      <c r="A75" s="16"/>
      <c r="B75" s="12"/>
      <c r="C75" s="14"/>
      <c r="G75" s="5" t="s">
        <v>198</v>
      </c>
      <c r="I75" s="5" t="s">
        <v>29</v>
      </c>
      <c r="J75" s="5" t="n">
        <f aca="false">J74+1</f>
        <v>174</v>
      </c>
      <c r="K75" s="6" t="n">
        <f aca="false">LEFT(I75,6)*1</f>
        <v>401530</v>
      </c>
      <c r="L75" s="15" t="n">
        <v>0</v>
      </c>
      <c r="M75" s="5" t="s">
        <v>29</v>
      </c>
    </row>
    <row r="76" customFormat="false" ht="12.75" hidden="false" customHeight="false" outlineLevel="0" collapsed="false">
      <c r="A76" s="16"/>
      <c r="B76" s="12"/>
      <c r="C76" s="14"/>
      <c r="G76" s="5" t="s">
        <v>199</v>
      </c>
      <c r="I76" s="5" t="s">
        <v>33</v>
      </c>
      <c r="J76" s="5" t="n">
        <f aca="false">J75+1</f>
        <v>175</v>
      </c>
      <c r="K76" s="6" t="n">
        <f aca="false">LEFT(I76,6)*1</f>
        <v>401930</v>
      </c>
      <c r="L76" s="15" t="n">
        <v>0</v>
      </c>
      <c r="M76" s="5" t="s">
        <v>33</v>
      </c>
    </row>
    <row r="77" customFormat="false" ht="12.75" hidden="false" customHeight="false" outlineLevel="0" collapsed="false">
      <c r="A77" s="12"/>
      <c r="B77" s="12"/>
      <c r="C77" s="14"/>
      <c r="G77" s="5" t="s">
        <v>200</v>
      </c>
      <c r="I77" s="5" t="s">
        <v>37</v>
      </c>
      <c r="J77" s="5" t="n">
        <f aca="false">J76+1</f>
        <v>176</v>
      </c>
      <c r="K77" s="6" t="n">
        <f aca="false">LEFT(I77,6)*1</f>
        <v>402030</v>
      </c>
      <c r="L77" s="15" t="n">
        <v>0</v>
      </c>
      <c r="M77" s="5" t="s">
        <v>37</v>
      </c>
    </row>
    <row r="78" customFormat="false" ht="12.75" hidden="false" customHeight="false" outlineLevel="0" collapsed="false">
      <c r="A78" s="16"/>
      <c r="B78" s="12"/>
      <c r="C78" s="14"/>
      <c r="G78" s="5" t="s">
        <v>201</v>
      </c>
      <c r="I78" s="5" t="s">
        <v>41</v>
      </c>
      <c r="J78" s="5" t="n">
        <f aca="false">J77+1</f>
        <v>177</v>
      </c>
      <c r="K78" s="6" t="n">
        <f aca="false">LEFT(I78,6)*1</f>
        <v>402060</v>
      </c>
      <c r="L78" s="15" t="n">
        <v>0</v>
      </c>
      <c r="M78" s="5" t="s">
        <v>41</v>
      </c>
    </row>
    <row r="79" customFormat="false" ht="12.75" hidden="false" customHeight="false" outlineLevel="0" collapsed="false">
      <c r="A79" s="16"/>
      <c r="B79" s="12"/>
      <c r="C79" s="14"/>
      <c r="G79" s="5" t="s">
        <v>202</v>
      </c>
      <c r="I79" s="5" t="s">
        <v>45</v>
      </c>
      <c r="J79" s="5" t="n">
        <f aca="false">J78+1</f>
        <v>178</v>
      </c>
      <c r="K79" s="6" t="n">
        <f aca="false">LEFT(I79,6)*1</f>
        <v>403330</v>
      </c>
      <c r="L79" s="15" t="n">
        <v>0</v>
      </c>
      <c r="M79" s="5" t="s">
        <v>45</v>
      </c>
    </row>
    <row r="80" customFormat="false" ht="12.75" hidden="false" customHeight="false" outlineLevel="0" collapsed="false">
      <c r="A80" s="12"/>
      <c r="B80" s="12"/>
      <c r="C80" s="14"/>
      <c r="G80" s="5" t="s">
        <v>203</v>
      </c>
      <c r="I80" s="5" t="s">
        <v>49</v>
      </c>
      <c r="J80" s="5" t="n">
        <f aca="false">J79+1</f>
        <v>179</v>
      </c>
      <c r="K80" s="6" t="n">
        <f aca="false">LEFT(I80,6)*1</f>
        <v>411300</v>
      </c>
      <c r="L80" s="15" t="n">
        <v>0</v>
      </c>
      <c r="M80" s="5" t="s">
        <v>49</v>
      </c>
    </row>
    <row r="81" customFormat="false" ht="12.75" hidden="false" customHeight="false" outlineLevel="0" collapsed="false">
      <c r="A81" s="16"/>
      <c r="B81" s="12"/>
      <c r="C81" s="14"/>
      <c r="G81" s="5" t="s">
        <v>204</v>
      </c>
      <c r="I81" s="5" t="s">
        <v>53</v>
      </c>
      <c r="J81" s="5" t="n">
        <f aca="false">J80+1</f>
        <v>180</v>
      </c>
      <c r="K81" s="6" t="n">
        <f aca="false">LEFT(I81,6)*1</f>
        <v>412300</v>
      </c>
      <c r="L81" s="15" t="n">
        <v>0</v>
      </c>
      <c r="M81" s="5" t="s">
        <v>53</v>
      </c>
    </row>
    <row r="82" customFormat="false" ht="12.75" hidden="false" customHeight="false" outlineLevel="0" collapsed="false">
      <c r="A82" s="16"/>
      <c r="B82" s="12"/>
      <c r="C82" s="14"/>
      <c r="G82" s="5" t="s">
        <v>205</v>
      </c>
      <c r="I82" s="5" t="s">
        <v>57</v>
      </c>
      <c r="J82" s="5" t="n">
        <f aca="false">J81+1</f>
        <v>181</v>
      </c>
      <c r="K82" s="6" t="n">
        <f aca="false">LEFT(I82,6)*1</f>
        <v>413300</v>
      </c>
      <c r="L82" s="15" t="n">
        <v>0</v>
      </c>
      <c r="M82" s="5" t="s">
        <v>57</v>
      </c>
    </row>
    <row r="83" customFormat="false" ht="12.75" hidden="false" customHeight="false" outlineLevel="0" collapsed="false">
      <c r="A83" s="12"/>
      <c r="B83" s="12"/>
      <c r="C83" s="14"/>
      <c r="G83" s="5" t="s">
        <v>206</v>
      </c>
      <c r="I83" s="5" t="s">
        <v>207</v>
      </c>
      <c r="J83" s="5" t="n">
        <f aca="false">J82+1</f>
        <v>182</v>
      </c>
      <c r="K83" s="6" t="n">
        <f aca="false">LEFT(I83,6)*1</f>
        <v>414300</v>
      </c>
      <c r="L83" s="15" t="n">
        <v>0</v>
      </c>
      <c r="M83" s="5" t="s">
        <v>207</v>
      </c>
    </row>
    <row r="84" customFormat="false" ht="12.75" hidden="false" customHeight="false" outlineLevel="0" collapsed="false">
      <c r="A84" s="16"/>
      <c r="B84" s="12"/>
      <c r="C84" s="14"/>
      <c r="G84" s="5" t="s">
        <v>208</v>
      </c>
      <c r="I84" s="5" t="s">
        <v>61</v>
      </c>
      <c r="J84" s="5" t="n">
        <f aca="false">J83+1</f>
        <v>183</v>
      </c>
      <c r="K84" s="6" t="n">
        <f aca="false">LEFT(I84,6)*1</f>
        <v>415300</v>
      </c>
      <c r="L84" s="15" t="n">
        <v>0</v>
      </c>
      <c r="M84" s="5" t="s">
        <v>61</v>
      </c>
    </row>
    <row r="85" customFormat="false" ht="12.75" hidden="false" customHeight="false" outlineLevel="0" collapsed="false">
      <c r="A85" s="16"/>
      <c r="B85" s="12"/>
      <c r="C85" s="14"/>
      <c r="G85" s="5" t="s">
        <v>209</v>
      </c>
      <c r="I85" s="5" t="s">
        <v>65</v>
      </c>
      <c r="J85" s="5" t="n">
        <f aca="false">J84+1</f>
        <v>184</v>
      </c>
      <c r="K85" s="6" t="n">
        <f aca="false">LEFT(I85,6)*1</f>
        <v>415530</v>
      </c>
      <c r="L85" s="15" t="n">
        <v>0</v>
      </c>
      <c r="M85" s="5" t="s">
        <v>65</v>
      </c>
    </row>
    <row r="86" customFormat="false" ht="12.75" hidden="false" customHeight="false" outlineLevel="0" collapsed="false">
      <c r="A86" s="16"/>
      <c r="B86" s="12"/>
      <c r="C86" s="14"/>
      <c r="G86" s="5" t="s">
        <v>210</v>
      </c>
      <c r="I86" s="5" t="s">
        <v>69</v>
      </c>
      <c r="J86" s="5" t="n">
        <f aca="false">J85+1</f>
        <v>185</v>
      </c>
      <c r="K86" s="6" t="n">
        <f aca="false">LEFT(I86,6)*1</f>
        <v>416300</v>
      </c>
      <c r="L86" s="15" t="n">
        <v>0</v>
      </c>
      <c r="M86" s="5" t="s">
        <v>69</v>
      </c>
    </row>
    <row r="87" customFormat="false" ht="12.75" hidden="false" customHeight="false" outlineLevel="0" collapsed="false">
      <c r="A87" s="12"/>
      <c r="B87" s="12"/>
      <c r="C87" s="14"/>
      <c r="G87" s="5" t="s">
        <v>211</v>
      </c>
      <c r="I87" s="5" t="s">
        <v>73</v>
      </c>
      <c r="J87" s="5" t="n">
        <f aca="false">J86+1</f>
        <v>186</v>
      </c>
      <c r="K87" s="6" t="n">
        <f aca="false">LEFT(I87,6)*1</f>
        <v>417300</v>
      </c>
      <c r="L87" s="15" t="n">
        <v>0</v>
      </c>
      <c r="M87" s="5" t="s">
        <v>73</v>
      </c>
    </row>
    <row r="88" customFormat="false" ht="12.75" hidden="false" customHeight="false" outlineLevel="0" collapsed="false">
      <c r="A88" s="16"/>
      <c r="B88" s="12"/>
      <c r="C88" s="14"/>
      <c r="G88" s="5" t="s">
        <v>212</v>
      </c>
      <c r="I88" s="5" t="s">
        <v>77</v>
      </c>
      <c r="J88" s="5" t="n">
        <f aca="false">J87+1</f>
        <v>187</v>
      </c>
      <c r="K88" s="6" t="n">
        <f aca="false">LEFT(I88,6)*1</f>
        <v>418300</v>
      </c>
      <c r="L88" s="15" t="n">
        <v>0</v>
      </c>
      <c r="M88" s="5" t="s">
        <v>77</v>
      </c>
    </row>
    <row r="89" customFormat="false" ht="12.75" hidden="false" customHeight="false" outlineLevel="0" collapsed="false">
      <c r="A89" s="16"/>
      <c r="B89" s="12"/>
      <c r="C89" s="14"/>
      <c r="G89" s="5" t="s">
        <v>213</v>
      </c>
      <c r="I89" s="5" t="s">
        <v>81</v>
      </c>
      <c r="J89" s="5" t="n">
        <f aca="false">J88+1</f>
        <v>188</v>
      </c>
      <c r="K89" s="6" t="n">
        <f aca="false">LEFT(I89,6)*1</f>
        <v>419300</v>
      </c>
      <c r="L89" s="15" t="n">
        <v>0</v>
      </c>
      <c r="M89" s="5" t="s">
        <v>81</v>
      </c>
    </row>
    <row r="90" customFormat="false" ht="12.75" hidden="false" customHeight="false" outlineLevel="0" collapsed="false">
      <c r="A90" s="16"/>
      <c r="B90" s="12"/>
      <c r="C90" s="14"/>
      <c r="G90" s="5" t="s">
        <v>214</v>
      </c>
      <c r="I90" s="5" t="s">
        <v>215</v>
      </c>
      <c r="J90" s="5" t="n">
        <f aca="false">J89+1</f>
        <v>189</v>
      </c>
      <c r="K90" s="6" t="n">
        <f aca="false">LEFT(I90,6)*1</f>
        <v>421900</v>
      </c>
      <c r="L90" s="15" t="n">
        <v>0</v>
      </c>
      <c r="M90" s="5" t="s">
        <v>215</v>
      </c>
    </row>
    <row r="91" customFormat="false" ht="12.75" hidden="false" customHeight="false" outlineLevel="0" collapsed="false">
      <c r="A91" s="12"/>
      <c r="B91" s="12"/>
      <c r="C91" s="14"/>
      <c r="G91" s="5" t="s">
        <v>216</v>
      </c>
      <c r="I91" s="5" t="s">
        <v>85</v>
      </c>
      <c r="J91" s="5" t="n">
        <f aca="false">J90+1</f>
        <v>190</v>
      </c>
      <c r="K91" s="6" t="n">
        <f aca="false">LEFT(I91,6)*1</f>
        <v>426130</v>
      </c>
      <c r="L91" s="15" t="n">
        <v>0</v>
      </c>
      <c r="M91" s="5" t="s">
        <v>85</v>
      </c>
    </row>
    <row r="92" customFormat="false" ht="12.75" hidden="false" customHeight="false" outlineLevel="0" collapsed="false">
      <c r="A92" s="16"/>
      <c r="B92" s="12"/>
      <c r="C92" s="14"/>
      <c r="G92" s="5" t="s">
        <v>217</v>
      </c>
      <c r="I92" s="5" t="s">
        <v>89</v>
      </c>
      <c r="J92" s="5" t="n">
        <f aca="false">J91+1</f>
        <v>191</v>
      </c>
      <c r="K92" s="6" t="n">
        <f aca="false">LEFT(I92,6)*1</f>
        <v>426230</v>
      </c>
      <c r="L92" s="15" t="n">
        <v>0</v>
      </c>
      <c r="M92" s="5" t="s">
        <v>89</v>
      </c>
    </row>
    <row r="93" customFormat="false" ht="12.75" hidden="false" customHeight="false" outlineLevel="0" collapsed="false">
      <c r="A93" s="16"/>
      <c r="B93" s="12"/>
      <c r="C93" s="14"/>
      <c r="G93" s="5" t="s">
        <v>218</v>
      </c>
      <c r="I93" s="5" t="s">
        <v>93</v>
      </c>
      <c r="J93" s="5" t="n">
        <f aca="false">J92+1</f>
        <v>192</v>
      </c>
      <c r="K93" s="6" t="n">
        <f aca="false">LEFT(I93,6)*1</f>
        <v>426930</v>
      </c>
      <c r="L93" s="15" t="n">
        <v>0</v>
      </c>
      <c r="M93" s="5" t="s">
        <v>93</v>
      </c>
    </row>
    <row r="94" customFormat="false" ht="12.75" hidden="false" customHeight="false" outlineLevel="0" collapsed="false">
      <c r="A94" s="16"/>
      <c r="B94" s="12"/>
      <c r="C94" s="14"/>
      <c r="G94" s="5" t="s">
        <v>219</v>
      </c>
      <c r="I94" s="5" t="s">
        <v>97</v>
      </c>
      <c r="J94" s="5" t="n">
        <f aca="false">J93+1</f>
        <v>193</v>
      </c>
      <c r="K94" s="6" t="n">
        <f aca="false">LEFT(I94,6)*1</f>
        <v>427150</v>
      </c>
      <c r="L94" s="15" t="n">
        <v>0</v>
      </c>
      <c r="M94" s="5" t="s">
        <v>97</v>
      </c>
    </row>
    <row r="95" customFormat="false" ht="12.75" hidden="false" customHeight="false" outlineLevel="0" collapsed="false">
      <c r="A95" s="12"/>
      <c r="B95" s="12"/>
      <c r="C95" s="14"/>
      <c r="G95" s="5" t="s">
        <v>220</v>
      </c>
      <c r="I95" s="5" t="s">
        <v>101</v>
      </c>
      <c r="J95" s="5" t="n">
        <f aca="false">J94+1</f>
        <v>194</v>
      </c>
      <c r="K95" s="6" t="n">
        <f aca="false">LEFT(I95,6)*1</f>
        <v>427250</v>
      </c>
      <c r="L95" s="15" t="n">
        <v>0</v>
      </c>
      <c r="M95" s="5" t="s">
        <v>101</v>
      </c>
    </row>
    <row r="96" customFormat="false" ht="12.75" hidden="false" customHeight="false" outlineLevel="0" collapsed="false">
      <c r="A96" s="16"/>
      <c r="B96" s="12"/>
      <c r="C96" s="14"/>
      <c r="G96" s="5" t="s">
        <v>221</v>
      </c>
      <c r="I96" s="5" t="s">
        <v>105</v>
      </c>
      <c r="J96" s="5" t="n">
        <f aca="false">J95+1</f>
        <v>195</v>
      </c>
      <c r="K96" s="6" t="n">
        <f aca="false">LEFT(I96,6)*1</f>
        <v>427950</v>
      </c>
      <c r="L96" s="15" t="n">
        <v>0</v>
      </c>
      <c r="M96" s="5" t="s">
        <v>105</v>
      </c>
    </row>
    <row r="97" customFormat="false" ht="12.75" hidden="false" customHeight="false" outlineLevel="0" collapsed="false">
      <c r="A97" s="16"/>
      <c r="B97" s="12"/>
      <c r="C97" s="14"/>
      <c r="G97" s="5" t="s">
        <v>222</v>
      </c>
      <c r="I97" s="5" t="s">
        <v>108</v>
      </c>
      <c r="J97" s="5" t="n">
        <f aca="false">J96+1</f>
        <v>196</v>
      </c>
      <c r="K97" s="6" t="n">
        <f aca="false">LEFT(I97,6)*1</f>
        <v>431130</v>
      </c>
      <c r="L97" s="15" t="n">
        <v>0</v>
      </c>
      <c r="M97" s="5" t="s">
        <v>108</v>
      </c>
    </row>
    <row r="98" customFormat="false" ht="12.75" hidden="false" customHeight="false" outlineLevel="0" collapsed="false">
      <c r="A98" s="12"/>
      <c r="B98" s="12"/>
      <c r="C98" s="14"/>
      <c r="G98" s="5" t="s">
        <v>223</v>
      </c>
      <c r="I98" s="5" t="s">
        <v>111</v>
      </c>
      <c r="J98" s="5" t="n">
        <f aca="false">J97+1</f>
        <v>197</v>
      </c>
      <c r="K98" s="6" t="n">
        <f aca="false">LEFT(I98,6)*1</f>
        <v>432130</v>
      </c>
      <c r="L98" s="15" t="n">
        <v>0</v>
      </c>
      <c r="M98" s="5" t="s">
        <v>111</v>
      </c>
    </row>
    <row r="99" customFormat="false" ht="12.75" hidden="false" customHeight="false" outlineLevel="0" collapsed="false">
      <c r="A99" s="17"/>
      <c r="B99" s="12"/>
      <c r="C99" s="14"/>
      <c r="G99" s="5" t="s">
        <v>224</v>
      </c>
      <c r="I99" s="5" t="s">
        <v>114</v>
      </c>
      <c r="J99" s="5" t="n">
        <f aca="false">J98+1</f>
        <v>198</v>
      </c>
      <c r="K99" s="6" t="n">
        <f aca="false">LEFT(I99,6)*1</f>
        <v>433130</v>
      </c>
      <c r="L99" s="15" t="n">
        <v>0</v>
      </c>
      <c r="M99" s="5" t="s">
        <v>114</v>
      </c>
    </row>
    <row r="100" customFormat="false" ht="12.75" hidden="false" customHeight="false" outlineLevel="0" collapsed="false">
      <c r="A100" s="16"/>
      <c r="B100" s="12"/>
      <c r="C100" s="14"/>
      <c r="G100" s="5" t="s">
        <v>225</v>
      </c>
      <c r="I100" s="5" t="s">
        <v>117</v>
      </c>
      <c r="J100" s="5" t="n">
        <f aca="false">J99+1</f>
        <v>199</v>
      </c>
      <c r="K100" s="6" t="n">
        <f aca="false">LEFT(I100,6)*1</f>
        <v>433230</v>
      </c>
      <c r="L100" s="15" t="n">
        <v>0</v>
      </c>
      <c r="M100" s="5" t="s">
        <v>117</v>
      </c>
    </row>
    <row r="101" customFormat="false" ht="12.75" hidden="false" customHeight="false" outlineLevel="0" collapsed="false">
      <c r="A101" s="16"/>
      <c r="B101" s="12"/>
      <c r="C101" s="14"/>
      <c r="G101" s="5" t="s">
        <v>226</v>
      </c>
      <c r="I101" s="5" t="s">
        <v>120</v>
      </c>
      <c r="J101" s="5" t="n">
        <f aca="false">J100+1</f>
        <v>200</v>
      </c>
      <c r="K101" s="6" t="n">
        <f aca="false">LEFT(I101,6)*1</f>
        <v>434030</v>
      </c>
      <c r="L101" s="15" t="n">
        <v>0</v>
      </c>
      <c r="M101" s="5" t="s">
        <v>120</v>
      </c>
    </row>
    <row r="102" customFormat="false" ht="12.75" hidden="false" customHeight="false" outlineLevel="0" collapsed="false">
      <c r="A102" s="12"/>
      <c r="B102" s="12"/>
      <c r="C102" s="14"/>
      <c r="G102" s="5" t="s">
        <v>227</v>
      </c>
      <c r="I102" s="5" t="s">
        <v>123</v>
      </c>
      <c r="J102" s="5" t="n">
        <f aca="false">J101+1</f>
        <v>201</v>
      </c>
      <c r="K102" s="6" t="n">
        <f aca="false">LEFT(I102,6)*1</f>
        <v>435130</v>
      </c>
      <c r="L102" s="15" t="n">
        <v>0</v>
      </c>
      <c r="M102" s="5" t="s">
        <v>123</v>
      </c>
    </row>
    <row r="103" customFormat="false" ht="12.75" hidden="false" customHeight="false" outlineLevel="0" collapsed="false">
      <c r="A103" s="16"/>
      <c r="B103" s="12"/>
      <c r="C103" s="14"/>
      <c r="G103" s="5" t="s">
        <v>228</v>
      </c>
      <c r="I103" s="5" t="s">
        <v>229</v>
      </c>
      <c r="J103" s="5" t="n">
        <f aca="false">J102+1</f>
        <v>202</v>
      </c>
      <c r="K103" s="6" t="n">
        <f aca="false">LEFT(I103,6)*1</f>
        <v>435230</v>
      </c>
      <c r="L103" s="15" t="n">
        <v>0</v>
      </c>
      <c r="M103" s="5" t="s">
        <v>229</v>
      </c>
    </row>
    <row r="104" customFormat="false" ht="12.75" hidden="false" customHeight="false" outlineLevel="0" collapsed="false">
      <c r="A104" s="16"/>
      <c r="B104" s="12"/>
      <c r="C104" s="14"/>
      <c r="G104" s="5" t="s">
        <v>230</v>
      </c>
      <c r="I104" s="5" t="s">
        <v>126</v>
      </c>
      <c r="J104" s="5" t="n">
        <f aca="false">J103+1</f>
        <v>203</v>
      </c>
      <c r="K104" s="6" t="n">
        <f aca="false">LEFT(I104,6)*1</f>
        <v>485020</v>
      </c>
      <c r="L104" s="15" t="n">
        <v>0</v>
      </c>
      <c r="M104" s="5" t="s">
        <v>126</v>
      </c>
    </row>
    <row r="105" customFormat="false" ht="12.75" hidden="false" customHeight="false" outlineLevel="0" collapsed="false">
      <c r="A105" s="12"/>
      <c r="B105" s="12"/>
      <c r="C105" s="14"/>
      <c r="G105" s="5" t="s">
        <v>231</v>
      </c>
      <c r="I105" s="5" t="s">
        <v>232</v>
      </c>
      <c r="J105" s="5" t="n">
        <f aca="false">J104+1</f>
        <v>204</v>
      </c>
      <c r="K105" s="6" t="n">
        <f aca="false">LEFT(I105,6)*1</f>
        <v>531111</v>
      </c>
      <c r="L105" s="15" t="n">
        <v>0</v>
      </c>
      <c r="M105" s="5" t="s">
        <v>232</v>
      </c>
    </row>
    <row r="106" customFormat="false" ht="12.75" hidden="false" customHeight="false" outlineLevel="0" collapsed="false">
      <c r="A106" s="17"/>
      <c r="B106" s="12"/>
      <c r="C106" s="14"/>
      <c r="I106" s="5" t="s">
        <v>233</v>
      </c>
      <c r="J106" s="5" t="n">
        <f aca="false">J105+1</f>
        <v>205</v>
      </c>
      <c r="K106" s="6" t="n">
        <f aca="false">LEFT(I106,6)*1</f>
        <v>531121</v>
      </c>
      <c r="L106" s="15" t="n">
        <v>0</v>
      </c>
      <c r="M106" s="5" t="s">
        <v>233</v>
      </c>
    </row>
    <row r="107" customFormat="false" ht="12.75" hidden="false" customHeight="false" outlineLevel="0" collapsed="false">
      <c r="A107" s="16"/>
      <c r="B107" s="12"/>
      <c r="C107" s="14"/>
      <c r="I107" s="5" t="s">
        <v>135</v>
      </c>
      <c r="J107" s="5" t="n">
        <f aca="false">J106+1</f>
        <v>206</v>
      </c>
      <c r="K107" s="6" t="n">
        <f aca="false">LEFT(I107,6)*1</f>
        <v>531930</v>
      </c>
      <c r="L107" s="15" t="n">
        <v>0</v>
      </c>
      <c r="M107" s="5" t="s">
        <v>135</v>
      </c>
    </row>
    <row r="108" customFormat="false" ht="12.75" hidden="false" customHeight="false" outlineLevel="0" collapsed="false">
      <c r="A108" s="16"/>
      <c r="B108" s="12"/>
      <c r="C108" s="14"/>
      <c r="I108" s="5" t="s">
        <v>138</v>
      </c>
      <c r="J108" s="5" t="n">
        <f aca="false">J107+1</f>
        <v>207</v>
      </c>
      <c r="K108" s="6" t="n">
        <f aca="false">LEFT(I108,6)*1</f>
        <v>536000</v>
      </c>
      <c r="L108" s="15" t="n">
        <v>0</v>
      </c>
      <c r="M108" s="5" t="s">
        <v>138</v>
      </c>
    </row>
    <row r="109" customFormat="false" ht="12.75" hidden="false" customHeight="false" outlineLevel="0" collapsed="false">
      <c r="A109" s="12"/>
      <c r="B109" s="12"/>
      <c r="C109" s="14"/>
      <c r="I109" s="5" t="s">
        <v>141</v>
      </c>
      <c r="J109" s="5" t="n">
        <f aca="false">J108+1</f>
        <v>208</v>
      </c>
      <c r="K109" s="6" t="n">
        <f aca="false">LEFT(I109,6)*1</f>
        <v>538030</v>
      </c>
      <c r="L109" s="15" t="n">
        <v>0</v>
      </c>
      <c r="M109" s="5" t="s">
        <v>141</v>
      </c>
    </row>
    <row r="110" customFormat="false" ht="12.75" hidden="false" customHeight="false" outlineLevel="0" collapsed="false">
      <c r="A110" s="16"/>
      <c r="B110" s="12"/>
      <c r="C110" s="14"/>
      <c r="I110" s="5" t="s">
        <v>143</v>
      </c>
      <c r="J110" s="5" t="n">
        <f aca="false">J109+1</f>
        <v>209</v>
      </c>
      <c r="K110" s="6" t="n">
        <f aca="false">LEFT(I110,6)*1</f>
        <v>539930</v>
      </c>
      <c r="L110" s="15" t="n">
        <v>0</v>
      </c>
      <c r="M110" s="5" t="s">
        <v>143</v>
      </c>
    </row>
    <row r="111" customFormat="false" ht="12.75" hidden="false" customHeight="false" outlineLevel="0" collapsed="false">
      <c r="A111" s="16"/>
      <c r="B111" s="12"/>
      <c r="C111" s="14"/>
      <c r="I111" s="5" t="s">
        <v>146</v>
      </c>
      <c r="J111" s="5" t="n">
        <f aca="false">J110+1</f>
        <v>210</v>
      </c>
      <c r="K111" s="6" t="n">
        <f aca="false">LEFT(I111,6)*1</f>
        <v>571000</v>
      </c>
      <c r="L111" s="15" t="n">
        <v>0</v>
      </c>
      <c r="M111" s="5" t="s">
        <v>146</v>
      </c>
    </row>
    <row r="112" customFormat="false" ht="12.75" hidden="false" customHeight="false" outlineLevel="0" collapsed="false">
      <c r="A112" s="12"/>
      <c r="B112" s="12"/>
      <c r="C112" s="14"/>
      <c r="I112" s="5" t="s">
        <v>149</v>
      </c>
      <c r="J112" s="5" t="n">
        <f aca="false">J111+1</f>
        <v>211</v>
      </c>
      <c r="K112" s="6" t="n">
        <f aca="false">LEFT(I112,6)*1</f>
        <v>581100</v>
      </c>
      <c r="L112" s="15" t="n">
        <v>0</v>
      </c>
      <c r="M112" s="5" t="s">
        <v>149</v>
      </c>
    </row>
    <row r="113" customFormat="false" ht="12.75" hidden="false" customHeight="false" outlineLevel="0" collapsed="false">
      <c r="A113" s="17"/>
      <c r="B113" s="12"/>
      <c r="C113" s="14"/>
      <c r="I113" s="5" t="s">
        <v>152</v>
      </c>
      <c r="J113" s="5" t="n">
        <f aca="false">J112+1</f>
        <v>212</v>
      </c>
      <c r="K113" s="6" t="n">
        <f aca="false">LEFT(I113,6)*1</f>
        <v>582000</v>
      </c>
      <c r="L113" s="15" t="n">
        <v>0</v>
      </c>
      <c r="M113" s="5" t="s">
        <v>152</v>
      </c>
    </row>
    <row r="114" customFormat="false" ht="12.75" hidden="false" customHeight="false" outlineLevel="0" collapsed="false">
      <c r="A114" s="16"/>
      <c r="B114" s="12"/>
      <c r="C114" s="14"/>
      <c r="I114" s="5" t="s">
        <v>155</v>
      </c>
      <c r="J114" s="5" t="n">
        <f aca="false">J113+1</f>
        <v>213</v>
      </c>
      <c r="K114" s="6" t="n">
        <f aca="false">LEFT(I114,6)*1</f>
        <v>584000</v>
      </c>
      <c r="L114" s="15" t="n">
        <v>0</v>
      </c>
      <c r="M114" s="5" t="s">
        <v>155</v>
      </c>
    </row>
    <row r="115" customFormat="false" ht="12.75" hidden="false" customHeight="false" outlineLevel="0" collapsed="false">
      <c r="A115" s="16"/>
      <c r="B115" s="12"/>
      <c r="C115" s="14"/>
      <c r="I115" s="5" t="s">
        <v>10</v>
      </c>
      <c r="J115" s="5" t="n">
        <f aca="false">J114+1</f>
        <v>214</v>
      </c>
      <c r="K115" s="6" t="n">
        <f aca="false">LEFT(I115,6)*1</f>
        <v>401210</v>
      </c>
      <c r="L115" s="15" t="n">
        <v>0</v>
      </c>
      <c r="M115" s="5" t="s">
        <v>10</v>
      </c>
    </row>
    <row r="116" customFormat="false" ht="12.75" hidden="false" customHeight="false" outlineLevel="0" collapsed="false">
      <c r="A116" s="12"/>
      <c r="B116" s="12"/>
      <c r="C116" s="14"/>
      <c r="I116" s="5" t="s">
        <v>194</v>
      </c>
      <c r="J116" s="5" t="n">
        <f aca="false">J115+1</f>
        <v>215</v>
      </c>
      <c r="K116" s="6" t="n">
        <f aca="false">LEFT(I116,6)*1</f>
        <v>401300</v>
      </c>
      <c r="L116" s="15" t="n">
        <v>0</v>
      </c>
      <c r="M116" s="5" t="s">
        <v>194</v>
      </c>
    </row>
    <row r="117" customFormat="false" ht="12.75" hidden="false" customHeight="false" outlineLevel="0" collapsed="false">
      <c r="A117" s="16"/>
      <c r="B117" s="12"/>
      <c r="C117" s="14"/>
      <c r="I117" s="5" t="s">
        <v>14</v>
      </c>
      <c r="J117" s="5" t="n">
        <f aca="false">J116+1</f>
        <v>216</v>
      </c>
      <c r="K117" s="6" t="n">
        <f aca="false">LEFT(I117,6)*1</f>
        <v>401330</v>
      </c>
      <c r="L117" s="15" t="n">
        <v>0</v>
      </c>
      <c r="M117" s="5" t="s">
        <v>14</v>
      </c>
    </row>
    <row r="118" customFormat="false" ht="12.75" hidden="false" customHeight="false" outlineLevel="0" collapsed="false">
      <c r="A118" s="16"/>
      <c r="B118" s="12"/>
      <c r="C118" s="14"/>
      <c r="I118" s="5" t="s">
        <v>18</v>
      </c>
      <c r="J118" s="5" t="n">
        <f aca="false">J117+1</f>
        <v>217</v>
      </c>
      <c r="K118" s="6" t="n">
        <f aca="false">LEFT(I118,6)*1</f>
        <v>401353</v>
      </c>
      <c r="L118" s="15" t="n">
        <v>0</v>
      </c>
      <c r="M118" s="5" t="s">
        <v>18</v>
      </c>
    </row>
    <row r="119" customFormat="false" ht="15" hidden="false" customHeight="false" outlineLevel="0" collapsed="false">
      <c r="A119" s="12"/>
      <c r="B119" s="12"/>
      <c r="C119" s="14"/>
      <c r="I119" s="5" t="s">
        <v>11</v>
      </c>
      <c r="J119" s="5" t="n">
        <f aca="false">J118+1</f>
        <v>218</v>
      </c>
      <c r="K119" s="6" t="n">
        <f aca="false">LEFT(I119,6)*1</f>
        <v>401100</v>
      </c>
      <c r="L119" s="2" t="s">
        <v>4</v>
      </c>
      <c r="M119" s="5" t="s">
        <v>11</v>
      </c>
    </row>
    <row r="120" customFormat="false" ht="15" hidden="false" customHeight="false" outlineLevel="0" collapsed="false">
      <c r="A120" s="18"/>
      <c r="B120" s="18"/>
      <c r="C120" s="19"/>
      <c r="I120" s="5" t="s">
        <v>15</v>
      </c>
      <c r="J120" s="5" t="n">
        <f aca="false">J119+1</f>
        <v>219</v>
      </c>
      <c r="K120" s="6" t="n">
        <f aca="false">LEFT(I120,6)*1</f>
        <v>401354</v>
      </c>
      <c r="L120" s="2" t="s">
        <v>4</v>
      </c>
      <c r="M120" s="5" t="s">
        <v>15</v>
      </c>
    </row>
    <row r="121" customFormat="false" ht="15" hidden="false" customHeight="false" outlineLevel="0" collapsed="false">
      <c r="A121" s="12"/>
      <c r="B121" s="12"/>
      <c r="C121" s="14"/>
      <c r="I121" s="5" t="s">
        <v>19</v>
      </c>
      <c r="J121" s="5" t="n">
        <f aca="false">J120+1</f>
        <v>220</v>
      </c>
      <c r="K121" s="6" t="n">
        <f aca="false">LEFT(I121,6)*1</f>
        <v>401440</v>
      </c>
      <c r="L121" s="2" t="s">
        <v>4</v>
      </c>
      <c r="M121" s="5" t="s">
        <v>19</v>
      </c>
    </row>
    <row r="122" customFormat="false" ht="15" hidden="false" customHeight="false" outlineLevel="0" collapsed="false">
      <c r="A122" s="12"/>
      <c r="B122" s="12"/>
      <c r="C122" s="14"/>
      <c r="I122" s="5" t="s">
        <v>24</v>
      </c>
      <c r="J122" s="5" t="n">
        <f aca="false">J121+1</f>
        <v>221</v>
      </c>
      <c r="K122" s="6" t="n">
        <f aca="false">LEFT(I122,6)*1</f>
        <v>401540</v>
      </c>
      <c r="L122" s="2" t="s">
        <v>4</v>
      </c>
      <c r="M122" s="5" t="s">
        <v>24</v>
      </c>
    </row>
    <row r="123" customFormat="false" ht="15" hidden="false" customHeight="false" outlineLevel="0" collapsed="false">
      <c r="A123" s="12"/>
      <c r="B123" s="12"/>
      <c r="C123" s="14"/>
      <c r="I123" s="5" t="s">
        <v>30</v>
      </c>
      <c r="J123" s="5" t="n">
        <f aca="false">J122+1</f>
        <v>222</v>
      </c>
      <c r="K123" s="6" t="n">
        <f aca="false">LEFT(I123,6)*1</f>
        <v>401700</v>
      </c>
      <c r="L123" s="2" t="s">
        <v>4</v>
      </c>
      <c r="M123" s="5" t="s">
        <v>30</v>
      </c>
    </row>
    <row r="124" customFormat="false" ht="15" hidden="false" customHeight="false" outlineLevel="0" collapsed="false">
      <c r="A124" s="12"/>
      <c r="B124" s="12"/>
      <c r="C124" s="14"/>
      <c r="I124" s="5" t="s">
        <v>34</v>
      </c>
      <c r="J124" s="5" t="n">
        <f aca="false">J123+1</f>
        <v>223</v>
      </c>
      <c r="K124" s="6" t="n">
        <f aca="false">LEFT(I124,6)*1</f>
        <v>401940</v>
      </c>
      <c r="L124" s="2" t="s">
        <v>4</v>
      </c>
      <c r="M124" s="5" t="s">
        <v>34</v>
      </c>
    </row>
    <row r="125" customFormat="false" ht="15" hidden="false" customHeight="false" outlineLevel="0" collapsed="false">
      <c r="A125" s="12"/>
      <c r="B125" s="12"/>
      <c r="C125" s="14"/>
      <c r="I125" s="5" t="s">
        <v>38</v>
      </c>
      <c r="J125" s="5" t="n">
        <f aca="false">J124+1</f>
        <v>224</v>
      </c>
      <c r="K125" s="6" t="n">
        <f aca="false">LEFT(I125,6)*1</f>
        <v>402010</v>
      </c>
      <c r="L125" s="2" t="s">
        <v>4</v>
      </c>
      <c r="M125" s="5" t="s">
        <v>38</v>
      </c>
    </row>
    <row r="126" customFormat="false" ht="15" hidden="false" customHeight="false" outlineLevel="0" collapsed="false">
      <c r="A126" s="12"/>
      <c r="B126" s="12"/>
      <c r="C126" s="14"/>
      <c r="I126" s="5" t="s">
        <v>42</v>
      </c>
      <c r="J126" s="5" t="n">
        <f aca="false">J125+1</f>
        <v>225</v>
      </c>
      <c r="K126" s="6" t="n">
        <f aca="false">LEFT(I126,6)*1</f>
        <v>402070</v>
      </c>
      <c r="L126" s="2" t="s">
        <v>4</v>
      </c>
      <c r="M126" s="5" t="s">
        <v>42</v>
      </c>
    </row>
    <row r="127" customFormat="false" ht="15" hidden="false" customHeight="false" outlineLevel="0" collapsed="false">
      <c r="A127" s="12"/>
      <c r="B127" s="12"/>
      <c r="C127" s="14"/>
      <c r="I127" s="5" t="s">
        <v>46</v>
      </c>
      <c r="J127" s="5" t="n">
        <f aca="false">J126+1</f>
        <v>226</v>
      </c>
      <c r="K127" s="6" t="n">
        <f aca="false">LEFT(I127,6)*1</f>
        <v>403100</v>
      </c>
      <c r="L127" s="2" t="s">
        <v>4</v>
      </c>
      <c r="M127" s="5" t="s">
        <v>46</v>
      </c>
    </row>
    <row r="128" customFormat="false" ht="15" hidden="false" customHeight="false" outlineLevel="0" collapsed="false">
      <c r="A128" s="12"/>
      <c r="B128" s="12"/>
      <c r="C128" s="14"/>
      <c r="I128" s="5" t="s">
        <v>50</v>
      </c>
      <c r="J128" s="5" t="n">
        <f aca="false">J127+1</f>
        <v>227</v>
      </c>
      <c r="K128" s="6" t="n">
        <f aca="false">LEFT(I128,6)*1</f>
        <v>403240</v>
      </c>
      <c r="L128" s="2" t="s">
        <v>4</v>
      </c>
      <c r="M128" s="5" t="s">
        <v>50</v>
      </c>
    </row>
    <row r="129" customFormat="false" ht="15" hidden="false" customHeight="false" outlineLevel="0" collapsed="false">
      <c r="A129" s="12"/>
      <c r="B129" s="12"/>
      <c r="C129" s="14"/>
      <c r="I129" s="5" t="s">
        <v>54</v>
      </c>
      <c r="J129" s="5" t="n">
        <f aca="false">J128+1</f>
        <v>228</v>
      </c>
      <c r="K129" s="6" t="n">
        <f aca="false">LEFT(I129,6)*1</f>
        <v>403340</v>
      </c>
      <c r="L129" s="2" t="s">
        <v>4</v>
      </c>
      <c r="M129" s="5" t="s">
        <v>54</v>
      </c>
    </row>
    <row r="130" customFormat="false" ht="15" hidden="false" customHeight="false" outlineLevel="0" collapsed="false">
      <c r="A130" s="12"/>
      <c r="B130" s="12"/>
      <c r="C130" s="14"/>
      <c r="I130" s="5" t="s">
        <v>58</v>
      </c>
      <c r="J130" s="5" t="n">
        <f aca="false">J129+1</f>
        <v>229</v>
      </c>
      <c r="K130" s="6" t="n">
        <f aca="false">LEFT(I130,6)*1</f>
        <v>409000</v>
      </c>
      <c r="L130" s="2" t="s">
        <v>4</v>
      </c>
      <c r="M130" s="5" t="s">
        <v>58</v>
      </c>
    </row>
    <row r="131" customFormat="false" ht="15" hidden="false" customHeight="false" outlineLevel="0" collapsed="false">
      <c r="A131" s="12"/>
      <c r="B131" s="12"/>
      <c r="C131" s="14"/>
      <c r="I131" s="5" t="s">
        <v>62</v>
      </c>
      <c r="J131" s="5" t="n">
        <f aca="false">J130+1</f>
        <v>230</v>
      </c>
      <c r="K131" s="6" t="n">
        <f aca="false">LEFT(I131,6)*1</f>
        <v>411400</v>
      </c>
      <c r="L131" s="2" t="s">
        <v>4</v>
      </c>
      <c r="M131" s="5" t="s">
        <v>62</v>
      </c>
    </row>
    <row r="132" customFormat="false" ht="15" hidden="false" customHeight="false" outlineLevel="0" collapsed="false">
      <c r="A132" s="17"/>
      <c r="B132" s="12"/>
      <c r="C132" s="14"/>
      <c r="I132" s="5" t="s">
        <v>66</v>
      </c>
      <c r="J132" s="5" t="n">
        <f aca="false">J131+1</f>
        <v>231</v>
      </c>
      <c r="K132" s="6" t="n">
        <f aca="false">LEFT(I132,6)*1</f>
        <v>412400</v>
      </c>
      <c r="L132" s="2" t="s">
        <v>4</v>
      </c>
      <c r="M132" s="5" t="s">
        <v>66</v>
      </c>
    </row>
    <row r="133" customFormat="false" ht="15" hidden="false" customHeight="false" outlineLevel="0" collapsed="false">
      <c r="A133" s="12"/>
      <c r="B133" s="12"/>
      <c r="C133" s="14"/>
      <c r="I133" s="5" t="s">
        <v>70</v>
      </c>
      <c r="J133" s="5" t="n">
        <f aca="false">J132+1</f>
        <v>232</v>
      </c>
      <c r="K133" s="6" t="n">
        <f aca="false">LEFT(I133,6)*1</f>
        <v>413400</v>
      </c>
      <c r="L133" s="2" t="s">
        <v>4</v>
      </c>
      <c r="M133" s="5" t="s">
        <v>70</v>
      </c>
    </row>
    <row r="134" customFormat="false" ht="15" hidden="false" customHeight="false" outlineLevel="0" collapsed="false">
      <c r="A134" s="12"/>
      <c r="B134" s="12"/>
      <c r="C134" s="14"/>
      <c r="I134" s="5" t="s">
        <v>74</v>
      </c>
      <c r="J134" s="5" t="n">
        <f aca="false">J133+1</f>
        <v>233</v>
      </c>
      <c r="K134" s="6" t="n">
        <f aca="false">LEFT(I134,6)*1</f>
        <v>414400</v>
      </c>
      <c r="L134" s="2" t="s">
        <v>4</v>
      </c>
      <c r="M134" s="5" t="s">
        <v>74</v>
      </c>
    </row>
    <row r="135" customFormat="false" ht="15" hidden="false" customHeight="false" outlineLevel="0" collapsed="false">
      <c r="A135" s="12"/>
      <c r="B135" s="12"/>
      <c r="C135" s="14"/>
      <c r="I135" s="5" t="s">
        <v>78</v>
      </c>
      <c r="J135" s="5" t="n">
        <f aca="false">J134+1</f>
        <v>234</v>
      </c>
      <c r="K135" s="6" t="n">
        <f aca="false">LEFT(I135,6)*1</f>
        <v>415400</v>
      </c>
      <c r="L135" s="2" t="s">
        <v>4</v>
      </c>
      <c r="M135" s="5" t="s">
        <v>78</v>
      </c>
    </row>
    <row r="136" customFormat="false" ht="15" hidden="false" customHeight="false" outlineLevel="0" collapsed="false">
      <c r="A136" s="12"/>
      <c r="B136" s="12"/>
      <c r="C136" s="14"/>
      <c r="I136" s="5" t="s">
        <v>82</v>
      </c>
      <c r="J136" s="5" t="n">
        <f aca="false">J135+1</f>
        <v>235</v>
      </c>
      <c r="K136" s="6" t="n">
        <f aca="false">LEFT(I136,6)*1</f>
        <v>416400</v>
      </c>
      <c r="L136" s="2" t="s">
        <v>4</v>
      </c>
      <c r="M136" s="5" t="s">
        <v>82</v>
      </c>
    </row>
    <row r="137" customFormat="false" ht="15" hidden="false" customHeight="false" outlineLevel="0" collapsed="false">
      <c r="A137" s="12"/>
      <c r="B137" s="12"/>
      <c r="C137" s="14"/>
      <c r="I137" s="5" t="s">
        <v>86</v>
      </c>
      <c r="J137" s="5" t="n">
        <f aca="false">J136+1</f>
        <v>236</v>
      </c>
      <c r="K137" s="6" t="n">
        <f aca="false">LEFT(I137,6)*1</f>
        <v>417400</v>
      </c>
      <c r="L137" s="2" t="s">
        <v>4</v>
      </c>
      <c r="M137" s="5" t="s">
        <v>86</v>
      </c>
    </row>
    <row r="138" customFormat="false" ht="15" hidden="false" customHeight="false" outlineLevel="0" collapsed="false">
      <c r="A138" s="12"/>
      <c r="B138" s="12"/>
      <c r="C138" s="14"/>
      <c r="I138" s="5" t="s">
        <v>90</v>
      </c>
      <c r="J138" s="5" t="n">
        <f aca="false">J137+1</f>
        <v>237</v>
      </c>
      <c r="K138" s="6" t="n">
        <f aca="false">LEFT(I138,6)*1</f>
        <v>418400</v>
      </c>
      <c r="L138" s="2" t="s">
        <v>4</v>
      </c>
      <c r="M138" s="5" t="s">
        <v>90</v>
      </c>
    </row>
    <row r="139" customFormat="false" ht="15" hidden="false" customHeight="false" outlineLevel="0" collapsed="false">
      <c r="A139" s="12"/>
      <c r="B139" s="12"/>
      <c r="C139" s="14"/>
      <c r="I139" s="5" t="s">
        <v>94</v>
      </c>
      <c r="J139" s="5" t="n">
        <f aca="false">J138+1</f>
        <v>238</v>
      </c>
      <c r="K139" s="6" t="n">
        <f aca="false">LEFT(I139,6)*1</f>
        <v>419400</v>
      </c>
      <c r="L139" s="2" t="s">
        <v>4</v>
      </c>
      <c r="M139" s="5" t="s">
        <v>94</v>
      </c>
    </row>
    <row r="140" customFormat="false" ht="15" hidden="false" customHeight="false" outlineLevel="0" collapsed="false">
      <c r="A140" s="12"/>
      <c r="B140" s="12"/>
      <c r="C140" s="14"/>
      <c r="I140" s="5" t="s">
        <v>98</v>
      </c>
      <c r="J140" s="5" t="n">
        <f aca="false">J139+1</f>
        <v>239</v>
      </c>
      <c r="K140" s="6" t="n">
        <f aca="false">LEFT(I140,6)*1</f>
        <v>426140</v>
      </c>
      <c r="L140" s="2" t="s">
        <v>4</v>
      </c>
      <c r="M140" s="5" t="s">
        <v>98</v>
      </c>
    </row>
    <row r="141" customFormat="false" ht="15" hidden="false" customHeight="false" outlineLevel="0" collapsed="false">
      <c r="A141" s="12"/>
      <c r="B141" s="12"/>
      <c r="C141" s="14"/>
      <c r="I141" s="5" t="s">
        <v>102</v>
      </c>
      <c r="J141" s="5" t="n">
        <f aca="false">J140+1</f>
        <v>240</v>
      </c>
      <c r="K141" s="6" t="n">
        <f aca="false">LEFT(I141,6)*1</f>
        <v>426240</v>
      </c>
      <c r="L141" s="2" t="s">
        <v>4</v>
      </c>
      <c r="M141" s="5" t="s">
        <v>102</v>
      </c>
    </row>
    <row r="142" customFormat="false" ht="15" hidden="false" customHeight="false" outlineLevel="0" collapsed="false">
      <c r="A142" s="12"/>
      <c r="B142" s="12"/>
      <c r="C142" s="14"/>
      <c r="I142" s="5" t="s">
        <v>106</v>
      </c>
      <c r="J142" s="5" t="n">
        <f aca="false">J141+1</f>
        <v>241</v>
      </c>
      <c r="K142" s="6" t="n">
        <f aca="false">LEFT(I142,6)*1</f>
        <v>426940</v>
      </c>
      <c r="L142" s="2" t="s">
        <v>4</v>
      </c>
      <c r="M142" s="5" t="s">
        <v>106</v>
      </c>
    </row>
    <row r="143" customFormat="false" ht="15" hidden="false" customHeight="false" outlineLevel="0" collapsed="false">
      <c r="A143" s="12"/>
      <c r="B143" s="12"/>
      <c r="C143" s="14"/>
      <c r="I143" s="5" t="s">
        <v>109</v>
      </c>
      <c r="J143" s="5" t="n">
        <f aca="false">J142+1</f>
        <v>242</v>
      </c>
      <c r="K143" s="6" t="n">
        <f aca="false">LEFT(I143,6)*1</f>
        <v>427160</v>
      </c>
      <c r="L143" s="2" t="s">
        <v>4</v>
      </c>
      <c r="M143" s="5" t="s">
        <v>109</v>
      </c>
    </row>
    <row r="144" customFormat="false" ht="15" hidden="false" customHeight="false" outlineLevel="0" collapsed="false">
      <c r="A144" s="12"/>
      <c r="B144" s="12"/>
      <c r="C144" s="14"/>
      <c r="I144" s="5" t="s">
        <v>112</v>
      </c>
      <c r="J144" s="5" t="n">
        <f aca="false">J143+1</f>
        <v>243</v>
      </c>
      <c r="K144" s="6" t="n">
        <f aca="false">LEFT(I144,6)*1</f>
        <v>427260</v>
      </c>
      <c r="L144" s="2" t="s">
        <v>4</v>
      </c>
      <c r="M144" s="5" t="s">
        <v>112</v>
      </c>
    </row>
    <row r="145" customFormat="false" ht="15" hidden="false" customHeight="false" outlineLevel="0" collapsed="false">
      <c r="A145" s="12"/>
      <c r="B145" s="12"/>
      <c r="C145" s="14"/>
      <c r="I145" s="5" t="s">
        <v>115</v>
      </c>
      <c r="J145" s="5" t="n">
        <f aca="false">J144+1</f>
        <v>244</v>
      </c>
      <c r="K145" s="6" t="n">
        <f aca="false">LEFT(I145,6)*1</f>
        <v>427960</v>
      </c>
      <c r="L145" s="2" t="s">
        <v>4</v>
      </c>
      <c r="M145" s="5" t="s">
        <v>115</v>
      </c>
    </row>
    <row r="146" customFormat="false" ht="15" hidden="false" customHeight="false" outlineLevel="0" collapsed="false">
      <c r="A146" s="12"/>
      <c r="B146" s="12"/>
      <c r="C146" s="14"/>
      <c r="I146" s="5" t="s">
        <v>118</v>
      </c>
      <c r="J146" s="5" t="n">
        <f aca="false">J145+1</f>
        <v>245</v>
      </c>
      <c r="K146" s="6" t="n">
        <f aca="false">LEFT(I146,6)*1</f>
        <v>431140</v>
      </c>
      <c r="L146" s="2" t="s">
        <v>4</v>
      </c>
      <c r="M146" s="5" t="s">
        <v>118</v>
      </c>
    </row>
    <row r="147" customFormat="false" ht="15" hidden="false" customHeight="false" outlineLevel="0" collapsed="false">
      <c r="A147" s="12"/>
      <c r="B147" s="12"/>
      <c r="C147" s="14"/>
      <c r="I147" s="5" t="s">
        <v>121</v>
      </c>
      <c r="J147" s="5" t="n">
        <f aca="false">J146+1</f>
        <v>246</v>
      </c>
      <c r="K147" s="6" t="n">
        <f aca="false">LEFT(I147,6)*1</f>
        <v>431230</v>
      </c>
      <c r="L147" s="2" t="s">
        <v>4</v>
      </c>
      <c r="M147" s="5" t="s">
        <v>121</v>
      </c>
    </row>
    <row r="148" customFormat="false" ht="15" hidden="false" customHeight="false" outlineLevel="0" collapsed="false">
      <c r="A148" s="12"/>
      <c r="B148" s="12"/>
      <c r="C148" s="14"/>
      <c r="I148" s="5" t="s">
        <v>124</v>
      </c>
      <c r="J148" s="5" t="n">
        <f aca="false">J147+1</f>
        <v>247</v>
      </c>
      <c r="K148" s="6" t="n">
        <f aca="false">LEFT(I148,6)*1</f>
        <v>432140</v>
      </c>
      <c r="L148" s="2" t="s">
        <v>4</v>
      </c>
      <c r="M148" s="5" t="s">
        <v>124</v>
      </c>
    </row>
    <row r="149" customFormat="false" ht="15" hidden="false" customHeight="false" outlineLevel="0" collapsed="false">
      <c r="A149" s="12"/>
      <c r="B149" s="12"/>
      <c r="C149" s="14"/>
      <c r="I149" s="5" t="s">
        <v>127</v>
      </c>
      <c r="J149" s="5" t="n">
        <f aca="false">J148+1</f>
        <v>248</v>
      </c>
      <c r="K149" s="6" t="n">
        <f aca="false">LEFT(I149,6)*1</f>
        <v>433140</v>
      </c>
      <c r="L149" s="2" t="s">
        <v>4</v>
      </c>
      <c r="M149" s="5" t="s">
        <v>127</v>
      </c>
    </row>
    <row r="150" customFormat="false" ht="15" hidden="false" customHeight="false" outlineLevel="0" collapsed="false">
      <c r="A150" s="12"/>
      <c r="B150" s="12"/>
      <c r="C150" s="14"/>
      <c r="I150" s="5" t="s">
        <v>130</v>
      </c>
      <c r="J150" s="5" t="n">
        <f aca="false">J149+1</f>
        <v>249</v>
      </c>
      <c r="K150" s="6" t="n">
        <f aca="false">LEFT(I150,6)*1</f>
        <v>433240</v>
      </c>
      <c r="L150" s="2" t="s">
        <v>4</v>
      </c>
      <c r="M150" s="5" t="s">
        <v>130</v>
      </c>
    </row>
    <row r="151" customFormat="false" ht="15" hidden="false" customHeight="false" outlineLevel="0" collapsed="false">
      <c r="A151" s="12"/>
      <c r="B151" s="12"/>
      <c r="C151" s="14"/>
      <c r="I151" s="5" t="s">
        <v>133</v>
      </c>
      <c r="J151" s="5" t="n">
        <f aca="false">J150+1</f>
        <v>250</v>
      </c>
      <c r="K151" s="6" t="n">
        <f aca="false">LEFT(I151,6)*1</f>
        <v>434040</v>
      </c>
      <c r="L151" s="2" t="s">
        <v>4</v>
      </c>
      <c r="M151" s="5" t="s">
        <v>133</v>
      </c>
    </row>
    <row r="152" customFormat="false" ht="15" hidden="false" customHeight="false" outlineLevel="0" collapsed="false">
      <c r="A152" s="12"/>
      <c r="B152" s="12"/>
      <c r="C152" s="14"/>
      <c r="I152" s="5" t="s">
        <v>136</v>
      </c>
      <c r="J152" s="5" t="n">
        <f aca="false">J151+1</f>
        <v>251</v>
      </c>
      <c r="K152" s="6" t="n">
        <f aca="false">LEFT(I152,6)*1</f>
        <v>435140</v>
      </c>
      <c r="L152" s="2" t="s">
        <v>4</v>
      </c>
      <c r="M152" s="5" t="s">
        <v>136</v>
      </c>
    </row>
    <row r="153" customFormat="false" ht="15" hidden="false" customHeight="false" outlineLevel="0" collapsed="false">
      <c r="A153" s="12"/>
      <c r="B153" s="12"/>
      <c r="C153" s="14"/>
      <c r="I153" s="5" t="s">
        <v>139</v>
      </c>
      <c r="J153" s="5" t="n">
        <f aca="false">J152+1</f>
        <v>252</v>
      </c>
      <c r="K153" s="6" t="n">
        <f aca="false">LEFT(I153,6)*1</f>
        <v>436000</v>
      </c>
      <c r="L153" s="2" t="s">
        <v>4</v>
      </c>
      <c r="M153" s="5" t="s">
        <v>139</v>
      </c>
    </row>
    <row r="154" customFormat="false" ht="15" hidden="false" customHeight="false" outlineLevel="0" collapsed="false">
      <c r="A154" s="12"/>
      <c r="B154" s="12"/>
      <c r="C154" s="14"/>
      <c r="I154" s="5" t="s">
        <v>142</v>
      </c>
      <c r="J154" s="5" t="n">
        <f aca="false">J153+1</f>
        <v>253</v>
      </c>
      <c r="K154" s="6" t="n">
        <f aca="false">LEFT(I154,6)*1</f>
        <v>441110</v>
      </c>
      <c r="L154" s="2" t="s">
        <v>4</v>
      </c>
      <c r="M154" s="5" t="s">
        <v>142</v>
      </c>
    </row>
    <row r="155" customFormat="false" ht="15" hidden="false" customHeight="false" outlineLevel="0" collapsed="false">
      <c r="A155" s="12"/>
      <c r="B155" s="12"/>
      <c r="C155" s="14"/>
      <c r="I155" s="5" t="s">
        <v>144</v>
      </c>
      <c r="J155" s="5" t="n">
        <f aca="false">J154+1</f>
        <v>254</v>
      </c>
      <c r="K155" s="6" t="n">
        <f aca="false">LEFT(I155,6)*1</f>
        <v>441120</v>
      </c>
      <c r="L155" s="2" t="s">
        <v>4</v>
      </c>
      <c r="M155" s="5" t="s">
        <v>144</v>
      </c>
    </row>
    <row r="156" customFormat="false" ht="15" hidden="false" customHeight="false" outlineLevel="0" collapsed="false">
      <c r="A156" s="12"/>
      <c r="B156" s="12"/>
      <c r="C156" s="14"/>
      <c r="I156" s="5" t="s">
        <v>147</v>
      </c>
      <c r="J156" s="5" t="n">
        <f aca="false">J155+1</f>
        <v>255</v>
      </c>
      <c r="K156" s="6" t="n">
        <f aca="false">LEFT(I156,6)*1</f>
        <v>441130</v>
      </c>
      <c r="L156" s="2" t="s">
        <v>4</v>
      </c>
      <c r="M156" s="5" t="s">
        <v>147</v>
      </c>
    </row>
    <row r="157" customFormat="false" ht="15" hidden="false" customHeight="false" outlineLevel="0" collapsed="false">
      <c r="A157" s="12"/>
      <c r="B157" s="12"/>
      <c r="C157" s="14"/>
      <c r="I157" s="5" t="s">
        <v>150</v>
      </c>
      <c r="J157" s="5" t="n">
        <f aca="false">J156+1</f>
        <v>256</v>
      </c>
      <c r="K157" s="6" t="n">
        <f aca="false">LEFT(I157,6)*1</f>
        <v>441140</v>
      </c>
      <c r="L157" s="2" t="s">
        <v>4</v>
      </c>
      <c r="M157" s="5" t="s">
        <v>150</v>
      </c>
    </row>
    <row r="158" customFormat="false" ht="15" hidden="false" customHeight="false" outlineLevel="0" collapsed="false">
      <c r="A158" s="12"/>
      <c r="B158" s="12"/>
      <c r="C158" s="14"/>
      <c r="I158" s="5" t="s">
        <v>153</v>
      </c>
      <c r="J158" s="5" t="n">
        <f aca="false">J157+1</f>
        <v>257</v>
      </c>
      <c r="K158" s="6" t="n">
        <f aca="false">LEFT(I158,6)*1</f>
        <v>441200</v>
      </c>
      <c r="L158" s="2" t="s">
        <v>4</v>
      </c>
      <c r="M158" s="5" t="s">
        <v>153</v>
      </c>
    </row>
    <row r="159" customFormat="false" ht="15" hidden="false" customHeight="false" outlineLevel="0" collapsed="false">
      <c r="A159" s="12"/>
      <c r="B159" s="12"/>
      <c r="C159" s="14"/>
      <c r="I159" s="5" t="s">
        <v>156</v>
      </c>
      <c r="J159" s="5" t="n">
        <f aca="false">J158+1</f>
        <v>258</v>
      </c>
      <c r="K159" s="6" t="n">
        <f aca="false">LEFT(I159,6)*1</f>
        <v>441300</v>
      </c>
      <c r="L159" s="2" t="s">
        <v>4</v>
      </c>
      <c r="M159" s="5" t="s">
        <v>156</v>
      </c>
    </row>
    <row r="160" customFormat="false" ht="15" hidden="false" customHeight="false" outlineLevel="0" collapsed="false">
      <c r="A160" s="12"/>
      <c r="B160" s="12"/>
      <c r="C160" s="14"/>
      <c r="I160" s="5" t="s">
        <v>159</v>
      </c>
      <c r="J160" s="5" t="n">
        <f aca="false">J159+1</f>
        <v>259</v>
      </c>
      <c r="K160" s="6" t="n">
        <f aca="false">LEFT(I160,6)*1</f>
        <v>449000</v>
      </c>
      <c r="L160" s="2" t="s">
        <v>4</v>
      </c>
      <c r="M160" s="5" t="s">
        <v>159</v>
      </c>
    </row>
    <row r="161" customFormat="false" ht="15" hidden="false" customHeight="false" outlineLevel="0" collapsed="false">
      <c r="A161" s="12"/>
      <c r="B161" s="12"/>
      <c r="C161" s="14"/>
      <c r="I161" s="5" t="s">
        <v>162</v>
      </c>
      <c r="J161" s="5" t="n">
        <f aca="false">J160+1</f>
        <v>260</v>
      </c>
      <c r="K161" s="6" t="n">
        <f aca="false">LEFT(I161,6)*1</f>
        <v>451100</v>
      </c>
      <c r="L161" s="2" t="s">
        <v>4</v>
      </c>
      <c r="M161" s="5" t="s">
        <v>162</v>
      </c>
    </row>
    <row r="162" customFormat="false" ht="15" hidden="false" customHeight="false" outlineLevel="0" collapsed="false">
      <c r="A162" s="12"/>
      <c r="B162" s="12"/>
      <c r="C162" s="14"/>
      <c r="I162" s="5" t="s">
        <v>165</v>
      </c>
      <c r="J162" s="5" t="n">
        <f aca="false">J161+1</f>
        <v>261</v>
      </c>
      <c r="K162" s="6" t="n">
        <f aca="false">LEFT(I162,6)*1</f>
        <v>451200</v>
      </c>
      <c r="L162" s="2" t="s">
        <v>4</v>
      </c>
      <c r="M162" s="5" t="s">
        <v>165</v>
      </c>
    </row>
    <row r="163" customFormat="false" ht="15" hidden="false" customHeight="false" outlineLevel="0" collapsed="false">
      <c r="A163" s="12"/>
      <c r="B163" s="12"/>
      <c r="C163" s="14"/>
      <c r="I163" s="5" t="s">
        <v>167</v>
      </c>
      <c r="J163" s="5" t="n">
        <f aca="false">J162+1</f>
        <v>262</v>
      </c>
      <c r="K163" s="6" t="n">
        <f aca="false">LEFT(I163,6)*1</f>
        <v>451210</v>
      </c>
      <c r="L163" s="2" t="s">
        <v>4</v>
      </c>
      <c r="M163" s="5" t="s">
        <v>167</v>
      </c>
    </row>
    <row r="164" customFormat="false" ht="15" hidden="false" customHeight="false" outlineLevel="0" collapsed="false">
      <c r="A164" s="12"/>
      <c r="B164" s="12"/>
      <c r="C164" s="14"/>
      <c r="I164" s="5" t="s">
        <v>168</v>
      </c>
      <c r="J164" s="5" t="n">
        <f aca="false">J163+1</f>
        <v>263</v>
      </c>
      <c r="K164" s="6" t="n">
        <f aca="false">LEFT(I164,6)*1</f>
        <v>451290</v>
      </c>
      <c r="L164" s="2" t="s">
        <v>4</v>
      </c>
      <c r="M164" s="5" t="s">
        <v>168</v>
      </c>
    </row>
    <row r="165" customFormat="false" ht="15" hidden="false" customHeight="false" outlineLevel="0" collapsed="false">
      <c r="A165" s="12"/>
      <c r="B165" s="12"/>
      <c r="C165" s="14"/>
      <c r="I165" s="5" t="s">
        <v>169</v>
      </c>
      <c r="J165" s="5" t="n">
        <f aca="false">J164+1</f>
        <v>264</v>
      </c>
      <c r="K165" s="6" t="n">
        <f aca="false">LEFT(I165,6)*1</f>
        <v>451300</v>
      </c>
      <c r="L165" s="2" t="s">
        <v>4</v>
      </c>
      <c r="M165" s="5" t="s">
        <v>169</v>
      </c>
    </row>
    <row r="166" customFormat="false" ht="15" hidden="false" customHeight="false" outlineLevel="0" collapsed="false">
      <c r="A166" s="12"/>
      <c r="B166" s="12"/>
      <c r="C166" s="14"/>
      <c r="I166" s="5" t="s">
        <v>170</v>
      </c>
      <c r="J166" s="5" t="n">
        <f aca="false">J165+1</f>
        <v>265</v>
      </c>
      <c r="K166" s="6" t="n">
        <f aca="false">LEFT(I166,6)*1</f>
        <v>451310</v>
      </c>
      <c r="L166" s="2" t="s">
        <v>4</v>
      </c>
      <c r="M166" s="5" t="s">
        <v>170</v>
      </c>
    </row>
    <row r="167" customFormat="false" ht="15" hidden="false" customHeight="false" outlineLevel="0" collapsed="false">
      <c r="A167" s="12"/>
      <c r="B167" s="12"/>
      <c r="C167" s="14"/>
      <c r="I167" s="5" t="s">
        <v>171</v>
      </c>
      <c r="J167" s="5" t="n">
        <f aca="false">J166+1</f>
        <v>266</v>
      </c>
      <c r="K167" s="6" t="n">
        <f aca="false">LEFT(I167,6)*1</f>
        <v>451320</v>
      </c>
      <c r="L167" s="2" t="s">
        <v>4</v>
      </c>
      <c r="M167" s="5" t="s">
        <v>171</v>
      </c>
    </row>
    <row r="168" customFormat="false" ht="15" hidden="false" customHeight="false" outlineLevel="0" collapsed="false">
      <c r="A168" s="12"/>
      <c r="B168" s="12"/>
      <c r="C168" s="14"/>
      <c r="I168" s="5" t="s">
        <v>172</v>
      </c>
      <c r="J168" s="5" t="n">
        <f aca="false">J167+1</f>
        <v>267</v>
      </c>
      <c r="K168" s="6" t="n">
        <f aca="false">LEFT(I168,6)*1</f>
        <v>451330</v>
      </c>
      <c r="L168" s="2" t="s">
        <v>4</v>
      </c>
      <c r="M168" s="5" t="s">
        <v>172</v>
      </c>
    </row>
    <row r="169" customFormat="false" ht="15" hidden="false" customHeight="false" outlineLevel="0" collapsed="false">
      <c r="A169" s="12"/>
      <c r="B169" s="12"/>
      <c r="C169" s="14"/>
      <c r="I169" s="5" t="s">
        <v>173</v>
      </c>
      <c r="J169" s="5" t="n">
        <f aca="false">J168+1</f>
        <v>268</v>
      </c>
      <c r="K169" s="6" t="n">
        <f aca="false">LEFT(I169,6)*1</f>
        <v>451390</v>
      </c>
      <c r="L169" s="2" t="s">
        <v>4</v>
      </c>
      <c r="M169" s="5" t="s">
        <v>173</v>
      </c>
    </row>
    <row r="170" customFormat="false" ht="15" hidden="false" customHeight="false" outlineLevel="0" collapsed="false">
      <c r="A170" s="16"/>
      <c r="B170" s="12"/>
      <c r="C170" s="14"/>
      <c r="I170" s="5" t="s">
        <v>174</v>
      </c>
      <c r="J170" s="5" t="n">
        <f aca="false">J169+1</f>
        <v>269</v>
      </c>
      <c r="K170" s="6" t="n">
        <f aca="false">LEFT(I170,6)*1</f>
        <v>452100</v>
      </c>
      <c r="L170" s="2" t="s">
        <v>4</v>
      </c>
      <c r="M170" s="5" t="s">
        <v>174</v>
      </c>
    </row>
    <row r="171" customFormat="false" ht="15" hidden="false" customHeight="false" outlineLevel="0" collapsed="false">
      <c r="A171" s="16"/>
      <c r="B171" s="12"/>
      <c r="C171" s="14"/>
      <c r="I171" s="5" t="s">
        <v>175</v>
      </c>
      <c r="J171" s="5" t="n">
        <f aca="false">J170+1</f>
        <v>270</v>
      </c>
      <c r="K171" s="6" t="n">
        <f aca="false">LEFT(I171,6)*1</f>
        <v>452200</v>
      </c>
      <c r="L171" s="2" t="s">
        <v>4</v>
      </c>
      <c r="M171" s="5" t="s">
        <v>175</v>
      </c>
    </row>
    <row r="172" customFormat="false" ht="15" hidden="false" customHeight="false" outlineLevel="0" collapsed="false">
      <c r="A172" s="12"/>
      <c r="B172" s="12"/>
      <c r="C172" s="14"/>
      <c r="I172" s="5" t="s">
        <v>176</v>
      </c>
      <c r="J172" s="5" t="n">
        <f aca="false">J171+1</f>
        <v>271</v>
      </c>
      <c r="K172" s="6" t="n">
        <f aca="false">LEFT(I172,6)*1</f>
        <v>452300</v>
      </c>
      <c r="L172" s="2" t="s">
        <v>4</v>
      </c>
      <c r="M172" s="5" t="s">
        <v>176</v>
      </c>
    </row>
    <row r="173" customFormat="false" ht="15" hidden="false" customHeight="false" outlineLevel="0" collapsed="false">
      <c r="A173" s="12"/>
      <c r="B173" s="12"/>
      <c r="C173" s="14"/>
      <c r="I173" s="5" t="s">
        <v>177</v>
      </c>
      <c r="J173" s="5" t="n">
        <f aca="false">J172+1</f>
        <v>272</v>
      </c>
      <c r="K173" s="6" t="n">
        <f aca="false">LEFT(I173,6)*1</f>
        <v>453100</v>
      </c>
      <c r="L173" s="2" t="s">
        <v>4</v>
      </c>
      <c r="M173" s="5" t="s">
        <v>177</v>
      </c>
    </row>
    <row r="174" customFormat="false" ht="15" hidden="false" customHeight="false" outlineLevel="0" collapsed="false">
      <c r="A174" s="12"/>
      <c r="B174" s="12"/>
      <c r="C174" s="14"/>
      <c r="I174" s="5" t="s">
        <v>178</v>
      </c>
      <c r="J174" s="5" t="n">
        <f aca="false">J173+1</f>
        <v>273</v>
      </c>
      <c r="K174" s="6" t="n">
        <f aca="false">LEFT(I174,6)*1</f>
        <v>453900</v>
      </c>
      <c r="L174" s="2" t="s">
        <v>4</v>
      </c>
      <c r="M174" s="5" t="s">
        <v>178</v>
      </c>
    </row>
    <row r="175" customFormat="false" ht="15" hidden="false" customHeight="false" outlineLevel="0" collapsed="false">
      <c r="A175" s="16"/>
      <c r="B175" s="12"/>
      <c r="C175" s="14"/>
      <c r="I175" s="5" t="s">
        <v>179</v>
      </c>
      <c r="J175" s="5" t="n">
        <f aca="false">J174+1</f>
        <v>274</v>
      </c>
      <c r="K175" s="6" t="n">
        <f aca="false">LEFT(I175,6)*1</f>
        <v>454000</v>
      </c>
      <c r="L175" s="2" t="s">
        <v>4</v>
      </c>
      <c r="M175" s="5" t="s">
        <v>179</v>
      </c>
    </row>
    <row r="176" customFormat="false" ht="15" hidden="false" customHeight="false" outlineLevel="0" collapsed="false">
      <c r="A176" s="16"/>
      <c r="B176" s="12"/>
      <c r="C176" s="14"/>
      <c r="I176" s="5" t="s">
        <v>180</v>
      </c>
      <c r="J176" s="5" t="n">
        <f aca="false">J175+1</f>
        <v>275</v>
      </c>
      <c r="K176" s="6" t="n">
        <f aca="false">LEFT(I176,6)*1</f>
        <v>471100</v>
      </c>
      <c r="L176" s="2" t="s">
        <v>4</v>
      </c>
      <c r="M176" s="5" t="s">
        <v>180</v>
      </c>
    </row>
    <row r="177" customFormat="false" ht="15" hidden="false" customHeight="false" outlineLevel="0" collapsed="false">
      <c r="A177" s="12"/>
      <c r="B177" s="12"/>
      <c r="C177" s="14"/>
      <c r="I177" s="5" t="s">
        <v>181</v>
      </c>
      <c r="J177" s="5" t="n">
        <f aca="false">J176+1</f>
        <v>276</v>
      </c>
      <c r="K177" s="6" t="n">
        <f aca="false">LEFT(I177,6)*1</f>
        <v>471900</v>
      </c>
      <c r="L177" s="2" t="s">
        <v>4</v>
      </c>
      <c r="M177" s="5" t="s">
        <v>181</v>
      </c>
    </row>
    <row r="178" customFormat="false" ht="15" hidden="false" customHeight="false" outlineLevel="0" collapsed="false">
      <c r="A178" s="12"/>
      <c r="B178" s="12"/>
      <c r="C178" s="14"/>
      <c r="I178" s="5" t="s">
        <v>182</v>
      </c>
      <c r="J178" s="5" t="n">
        <f aca="false">J177+1</f>
        <v>277</v>
      </c>
      <c r="K178" s="6" t="n">
        <f aca="false">LEFT(I178,6)*1</f>
        <v>472100</v>
      </c>
      <c r="L178" s="2" t="s">
        <v>4</v>
      </c>
      <c r="M178" s="5" t="s">
        <v>182</v>
      </c>
    </row>
    <row r="179" customFormat="false" ht="15" hidden="false" customHeight="false" outlineLevel="0" collapsed="false">
      <c r="A179" s="12"/>
      <c r="B179" s="12"/>
      <c r="C179" s="14"/>
      <c r="I179" s="5" t="s">
        <v>183</v>
      </c>
      <c r="J179" s="5" t="n">
        <f aca="false">J178+1</f>
        <v>278</v>
      </c>
      <c r="K179" s="6" t="n">
        <f aca="false">LEFT(I179,6)*1</f>
        <v>472200</v>
      </c>
      <c r="L179" s="2" t="s">
        <v>4</v>
      </c>
      <c r="M179" s="5" t="s">
        <v>183</v>
      </c>
    </row>
    <row r="180" customFormat="false" ht="15" hidden="false" customHeight="false" outlineLevel="0" collapsed="false">
      <c r="A180" s="18"/>
      <c r="B180" s="18"/>
      <c r="C180" s="20"/>
      <c r="I180" s="5" t="s">
        <v>184</v>
      </c>
      <c r="J180" s="5" t="n">
        <f aca="false">J179+1</f>
        <v>279</v>
      </c>
      <c r="K180" s="6" t="n">
        <f aca="false">LEFT(I180,6)*1</f>
        <v>472300</v>
      </c>
      <c r="L180" s="2" t="s">
        <v>4</v>
      </c>
      <c r="M180" s="5" t="s">
        <v>184</v>
      </c>
    </row>
    <row r="181" customFormat="false" ht="15" hidden="false" customHeight="false" outlineLevel="0" collapsed="false">
      <c r="A181" s="18"/>
      <c r="B181" s="18"/>
      <c r="C181" s="20"/>
      <c r="I181" s="5" t="s">
        <v>185</v>
      </c>
      <c r="J181" s="5" t="n">
        <f aca="false">J180+1</f>
        <v>280</v>
      </c>
      <c r="K181" s="6" t="n">
        <f aca="false">LEFT(I181,6)*1</f>
        <v>472900</v>
      </c>
      <c r="L181" s="2" t="s">
        <v>4</v>
      </c>
      <c r="M181" s="5" t="s">
        <v>185</v>
      </c>
    </row>
    <row r="182" customFormat="false" ht="15" hidden="false" customHeight="false" outlineLevel="0" collapsed="false">
      <c r="A182" s="12"/>
      <c r="B182" s="12"/>
      <c r="C182" s="14"/>
      <c r="I182" s="5" t="s">
        <v>186</v>
      </c>
      <c r="J182" s="5" t="n">
        <f aca="false">J181+1</f>
        <v>281</v>
      </c>
      <c r="K182" s="6" t="n">
        <f aca="false">LEFT(I182,6)*1</f>
        <v>473000</v>
      </c>
      <c r="L182" s="2" t="s">
        <v>4</v>
      </c>
      <c r="M182" s="5" t="s">
        <v>186</v>
      </c>
    </row>
    <row r="183" customFormat="false" ht="15" hidden="false" customHeight="false" outlineLevel="0" collapsed="false">
      <c r="A183" s="12"/>
      <c r="B183" s="12"/>
      <c r="C183" s="14"/>
      <c r="I183" s="5" t="s">
        <v>187</v>
      </c>
      <c r="J183" s="5" t="n">
        <f aca="false">J182+1</f>
        <v>282</v>
      </c>
      <c r="K183" s="6" t="n">
        <f aca="false">LEFT(I183,6)*1</f>
        <v>474100</v>
      </c>
      <c r="L183" s="2" t="s">
        <v>4</v>
      </c>
      <c r="M183" s="5" t="s">
        <v>187</v>
      </c>
    </row>
    <row r="184" customFormat="false" ht="15" hidden="false" customHeight="false" outlineLevel="0" collapsed="false">
      <c r="A184" s="12"/>
      <c r="B184" s="12"/>
      <c r="C184" s="14"/>
      <c r="I184" s="5" t="s">
        <v>188</v>
      </c>
      <c r="J184" s="5" t="n">
        <f aca="false">J183+1</f>
        <v>283</v>
      </c>
      <c r="K184" s="6" t="n">
        <f aca="false">LEFT(I184,6)*1</f>
        <v>474200</v>
      </c>
      <c r="L184" s="2" t="s">
        <v>4</v>
      </c>
      <c r="M184" s="5" t="s">
        <v>188</v>
      </c>
    </row>
    <row r="185" customFormat="false" ht="15" hidden="false" customHeight="false" outlineLevel="0" collapsed="false">
      <c r="A185" s="16"/>
      <c r="B185" s="12"/>
      <c r="C185" s="14"/>
      <c r="I185" s="5" t="s">
        <v>189</v>
      </c>
      <c r="J185" s="5" t="n">
        <f aca="false">J184+1</f>
        <v>284</v>
      </c>
      <c r="K185" s="6" t="n">
        <f aca="false">LEFT(I185,6)*1</f>
        <v>474900</v>
      </c>
      <c r="L185" s="2" t="s">
        <v>4</v>
      </c>
      <c r="M185" s="5" t="s">
        <v>189</v>
      </c>
    </row>
    <row r="186" customFormat="false" ht="15" hidden="false" customHeight="false" outlineLevel="0" collapsed="false">
      <c r="A186" s="16"/>
      <c r="B186" s="12"/>
      <c r="C186" s="14"/>
      <c r="I186" s="5" t="s">
        <v>190</v>
      </c>
      <c r="J186" s="5" t="n">
        <f aca="false">J185+1</f>
        <v>285</v>
      </c>
      <c r="K186" s="6" t="n">
        <f aca="false">LEFT(I186,6)*1</f>
        <v>475000</v>
      </c>
      <c r="L186" s="2" t="s">
        <v>4</v>
      </c>
      <c r="M186" s="5" t="s">
        <v>190</v>
      </c>
    </row>
    <row r="187" customFormat="false" ht="15" hidden="false" customHeight="false" outlineLevel="0" collapsed="false">
      <c r="A187" s="16"/>
      <c r="B187" s="12"/>
      <c r="C187" s="14"/>
      <c r="I187" s="5" t="s">
        <v>192</v>
      </c>
      <c r="J187" s="5" t="n">
        <f aca="false">J186+1</f>
        <v>286</v>
      </c>
      <c r="K187" s="6" t="n">
        <f aca="false">LEFT(I187,6)*1</f>
        <v>476000</v>
      </c>
      <c r="L187" s="2" t="s">
        <v>4</v>
      </c>
      <c r="M187" s="5" t="s">
        <v>192</v>
      </c>
    </row>
    <row r="188" customFormat="false" ht="15" hidden="false" customHeight="false" outlineLevel="0" collapsed="false">
      <c r="A188" s="12"/>
      <c r="B188" s="12"/>
      <c r="C188" s="14"/>
      <c r="I188" s="5" t="s">
        <v>193</v>
      </c>
      <c r="J188" s="5" t="n">
        <f aca="false">J187+1</f>
        <v>287</v>
      </c>
      <c r="K188" s="6" t="n">
        <f aca="false">LEFT(I188,6)*1</f>
        <v>479100</v>
      </c>
      <c r="L188" s="2" t="s">
        <v>4</v>
      </c>
      <c r="M188" s="5" t="s">
        <v>193</v>
      </c>
    </row>
    <row r="189" customFormat="false" ht="15" hidden="false" customHeight="false" outlineLevel="0" collapsed="false">
      <c r="A189" s="12"/>
      <c r="B189" s="12"/>
      <c r="C189" s="14"/>
      <c r="I189" s="5" t="s">
        <v>195</v>
      </c>
      <c r="J189" s="5" t="n">
        <f aca="false">J188+1</f>
        <v>288</v>
      </c>
      <c r="K189" s="6" t="n">
        <f aca="false">LEFT(I189,6)*1</f>
        <v>479200</v>
      </c>
      <c r="L189" s="2" t="s">
        <v>4</v>
      </c>
      <c r="M189" s="5" t="s">
        <v>195</v>
      </c>
    </row>
    <row r="190" customFormat="false" ht="15" hidden="false" customHeight="false" outlineLevel="0" collapsed="false">
      <c r="A190" s="12"/>
      <c r="B190" s="12"/>
      <c r="C190" s="14"/>
      <c r="I190" s="5" t="s">
        <v>196</v>
      </c>
      <c r="J190" s="5" t="n">
        <f aca="false">J189+1</f>
        <v>289</v>
      </c>
      <c r="K190" s="6" t="n">
        <f aca="false">LEFT(I190,6)*1</f>
        <v>479900</v>
      </c>
      <c r="L190" s="2" t="s">
        <v>4</v>
      </c>
      <c r="M190" s="5" t="s">
        <v>196</v>
      </c>
    </row>
    <row r="191" customFormat="false" ht="15" hidden="false" customHeight="false" outlineLevel="0" collapsed="false">
      <c r="A191" s="12"/>
      <c r="B191" s="12"/>
      <c r="C191" s="14"/>
      <c r="I191" s="5" t="s">
        <v>197</v>
      </c>
      <c r="J191" s="5" t="n">
        <f aca="false">J190+1</f>
        <v>290</v>
      </c>
      <c r="K191" s="6" t="n">
        <f aca="false">LEFT(I191,6)*1</f>
        <v>481100</v>
      </c>
      <c r="L191" s="2" t="s">
        <v>4</v>
      </c>
      <c r="M191" s="5" t="s">
        <v>197</v>
      </c>
    </row>
    <row r="192" customFormat="false" ht="15" hidden="false" customHeight="false" outlineLevel="0" collapsed="false">
      <c r="A192" s="16"/>
      <c r="B192" s="12"/>
      <c r="C192" s="14"/>
      <c r="I192" s="5" t="s">
        <v>198</v>
      </c>
      <c r="J192" s="5" t="n">
        <f aca="false">J191+1</f>
        <v>291</v>
      </c>
      <c r="K192" s="6" t="n">
        <f aca="false">LEFT(I192,6)*1</f>
        <v>481200</v>
      </c>
      <c r="L192" s="2" t="s">
        <v>4</v>
      </c>
      <c r="M192" s="5" t="s">
        <v>198</v>
      </c>
    </row>
    <row r="193" customFormat="false" ht="15" hidden="false" customHeight="false" outlineLevel="0" collapsed="false">
      <c r="A193" s="12"/>
      <c r="B193" s="12"/>
      <c r="C193" s="14"/>
      <c r="I193" s="5" t="s">
        <v>199</v>
      </c>
      <c r="J193" s="5" t="n">
        <f aca="false">J192+1</f>
        <v>292</v>
      </c>
      <c r="K193" s="6" t="n">
        <f aca="false">LEFT(I193,6)*1</f>
        <v>482200</v>
      </c>
      <c r="L193" s="2" t="s">
        <v>4</v>
      </c>
      <c r="M193" s="5" t="s">
        <v>199</v>
      </c>
    </row>
    <row r="194" customFormat="false" ht="15" hidden="false" customHeight="false" outlineLevel="0" collapsed="false">
      <c r="A194" s="12"/>
      <c r="B194" s="12"/>
      <c r="C194" s="14"/>
      <c r="I194" s="5" t="s">
        <v>200</v>
      </c>
      <c r="J194" s="5" t="n">
        <f aca="false">J193+1</f>
        <v>293</v>
      </c>
      <c r="K194" s="6" t="n">
        <f aca="false">LEFT(I194,6)*1</f>
        <v>482300</v>
      </c>
      <c r="L194" s="2" t="s">
        <v>4</v>
      </c>
      <c r="M194" s="5" t="s">
        <v>200</v>
      </c>
    </row>
    <row r="195" customFormat="false" ht="15" hidden="false" customHeight="false" outlineLevel="0" collapsed="false">
      <c r="A195" s="16"/>
      <c r="B195" s="12"/>
      <c r="C195" s="14"/>
      <c r="I195" s="5" t="s">
        <v>201</v>
      </c>
      <c r="J195" s="5" t="n">
        <f aca="false">J194+1</f>
        <v>294</v>
      </c>
      <c r="K195" s="6" t="n">
        <f aca="false">LEFT(I195,6)*1</f>
        <v>482900</v>
      </c>
      <c r="L195" s="2" t="s">
        <v>4</v>
      </c>
      <c r="M195" s="5" t="s">
        <v>201</v>
      </c>
    </row>
    <row r="196" customFormat="false" ht="15" hidden="false" customHeight="false" outlineLevel="0" collapsed="false">
      <c r="A196" s="16"/>
      <c r="B196" s="12"/>
      <c r="C196" s="14"/>
      <c r="I196" s="5" t="s">
        <v>202</v>
      </c>
      <c r="J196" s="5" t="n">
        <f aca="false">J195+1</f>
        <v>295</v>
      </c>
      <c r="K196" s="6" t="n">
        <f aca="false">LEFT(I196,6)*1</f>
        <v>483000</v>
      </c>
      <c r="L196" s="2" t="s">
        <v>4</v>
      </c>
      <c r="M196" s="5" t="s">
        <v>202</v>
      </c>
    </row>
    <row r="197" customFormat="false" ht="15" hidden="false" customHeight="false" outlineLevel="0" collapsed="false">
      <c r="A197" s="16"/>
      <c r="B197" s="12"/>
      <c r="C197" s="14"/>
      <c r="I197" s="5" t="s">
        <v>203</v>
      </c>
      <c r="J197" s="5" t="n">
        <f aca="false">J196+1</f>
        <v>296</v>
      </c>
      <c r="K197" s="6" t="n">
        <f aca="false">LEFT(I197,6)*1</f>
        <v>483100</v>
      </c>
      <c r="L197" s="2" t="s">
        <v>4</v>
      </c>
      <c r="M197" s="5" t="s">
        <v>203</v>
      </c>
    </row>
    <row r="198" customFormat="false" ht="15" hidden="false" customHeight="false" outlineLevel="0" collapsed="false">
      <c r="A198" s="12"/>
      <c r="B198" s="12"/>
      <c r="C198" s="14"/>
      <c r="I198" s="5" t="s">
        <v>204</v>
      </c>
      <c r="J198" s="5" t="n">
        <f aca="false">J197+1</f>
        <v>297</v>
      </c>
      <c r="K198" s="6" t="n">
        <f aca="false">LEFT(I198,6)*1</f>
        <v>483200</v>
      </c>
      <c r="L198" s="2" t="s">
        <v>4</v>
      </c>
      <c r="M198" s="5" t="s">
        <v>204</v>
      </c>
    </row>
    <row r="199" customFormat="false" ht="15" hidden="false" customHeight="false" outlineLevel="0" collapsed="false">
      <c r="A199" s="12"/>
      <c r="B199" s="12"/>
      <c r="C199" s="14"/>
      <c r="I199" s="5" t="s">
        <v>205</v>
      </c>
      <c r="J199" s="5" t="n">
        <f aca="false">J198+1</f>
        <v>298</v>
      </c>
      <c r="K199" s="6" t="n">
        <f aca="false">LEFT(I199,6)*1</f>
        <v>483300</v>
      </c>
      <c r="L199" s="2" t="s">
        <v>4</v>
      </c>
      <c r="M199" s="5" t="s">
        <v>205</v>
      </c>
    </row>
    <row r="200" customFormat="false" ht="15" hidden="false" customHeight="false" outlineLevel="0" collapsed="false">
      <c r="A200" s="16"/>
      <c r="B200" s="12"/>
      <c r="C200" s="14"/>
      <c r="I200" s="5" t="s">
        <v>206</v>
      </c>
      <c r="J200" s="5" t="n">
        <f aca="false">J199+1</f>
        <v>299</v>
      </c>
      <c r="K200" s="6" t="n">
        <f aca="false">LEFT(I200,6)*1</f>
        <v>484000</v>
      </c>
      <c r="L200" s="2" t="s">
        <v>4</v>
      </c>
      <c r="M200" s="5" t="s">
        <v>206</v>
      </c>
    </row>
    <row r="201" customFormat="false" ht="15" hidden="false" customHeight="false" outlineLevel="0" collapsed="false">
      <c r="A201" s="16"/>
      <c r="B201" s="12"/>
      <c r="C201" s="14"/>
      <c r="I201" s="5" t="s">
        <v>208</v>
      </c>
      <c r="J201" s="5" t="n">
        <f aca="false">J200+1</f>
        <v>300</v>
      </c>
      <c r="K201" s="6" t="n">
        <f aca="false">LEFT(I201,6)*1</f>
        <v>491000</v>
      </c>
      <c r="L201" s="2" t="s">
        <v>4</v>
      </c>
      <c r="M201" s="5" t="s">
        <v>208</v>
      </c>
    </row>
    <row r="202" customFormat="false" ht="15" hidden="false" customHeight="false" outlineLevel="0" collapsed="false">
      <c r="A202" s="16"/>
      <c r="B202" s="12"/>
      <c r="C202" s="14"/>
      <c r="I202" s="5" t="s">
        <v>209</v>
      </c>
      <c r="J202" s="5" t="n">
        <f aca="false">J201+1</f>
        <v>301</v>
      </c>
      <c r="K202" s="6" t="n">
        <f aca="false">LEFT(I202,6)*1</f>
        <v>492000</v>
      </c>
      <c r="L202" s="2" t="s">
        <v>4</v>
      </c>
      <c r="M202" s="5" t="s">
        <v>209</v>
      </c>
    </row>
    <row r="203" customFormat="false" ht="15" hidden="false" customHeight="false" outlineLevel="0" collapsed="false">
      <c r="A203" s="12"/>
      <c r="B203" s="12"/>
      <c r="C203" s="14"/>
      <c r="I203" s="5" t="s">
        <v>210</v>
      </c>
      <c r="J203" s="5" t="n">
        <f aca="false">J202+1</f>
        <v>302</v>
      </c>
      <c r="K203" s="6" t="n">
        <f aca="false">LEFT(I203,6)*1</f>
        <v>511000</v>
      </c>
      <c r="L203" s="2" t="s">
        <v>4</v>
      </c>
      <c r="M203" s="5" t="s">
        <v>210</v>
      </c>
    </row>
    <row r="204" customFormat="false" ht="15" hidden="false" customHeight="false" outlineLevel="0" collapsed="false">
      <c r="A204" s="16"/>
      <c r="B204" s="12"/>
      <c r="C204" s="14"/>
      <c r="I204" s="5" t="s">
        <v>211</v>
      </c>
      <c r="J204" s="5" t="n">
        <f aca="false">J203+1</f>
        <v>303</v>
      </c>
      <c r="K204" s="6" t="n">
        <f aca="false">LEFT(I204,6)*1</f>
        <v>531130</v>
      </c>
      <c r="L204" s="2" t="s">
        <v>4</v>
      </c>
      <c r="M204" s="5" t="s">
        <v>211</v>
      </c>
    </row>
    <row r="205" customFormat="false" ht="15" hidden="false" customHeight="false" outlineLevel="0" collapsed="false">
      <c r="A205" s="16"/>
      <c r="B205" s="12"/>
      <c r="C205" s="14"/>
      <c r="I205" s="5" t="s">
        <v>212</v>
      </c>
      <c r="J205" s="5" t="n">
        <f aca="false">J204+1</f>
        <v>304</v>
      </c>
      <c r="K205" s="6" t="n">
        <f aca="false">LEFT(I205,6)*1</f>
        <v>531200</v>
      </c>
      <c r="L205" s="2" t="s">
        <v>4</v>
      </c>
      <c r="M205" s="5" t="s">
        <v>212</v>
      </c>
    </row>
    <row r="206" customFormat="false" ht="15" hidden="false" customHeight="false" outlineLevel="0" collapsed="false">
      <c r="A206" s="16"/>
      <c r="B206" s="12"/>
      <c r="C206" s="14"/>
      <c r="I206" s="5" t="s">
        <v>213</v>
      </c>
      <c r="J206" s="5" t="n">
        <f aca="false">J205+1</f>
        <v>305</v>
      </c>
      <c r="K206" s="6" t="n">
        <f aca="false">LEFT(I206,6)*1</f>
        <v>531300</v>
      </c>
      <c r="L206" s="2" t="s">
        <v>4</v>
      </c>
      <c r="M206" s="5" t="s">
        <v>213</v>
      </c>
    </row>
    <row r="207" customFormat="false" ht="15" hidden="false" customHeight="false" outlineLevel="0" collapsed="false">
      <c r="A207" s="16"/>
      <c r="B207" s="12"/>
      <c r="C207" s="14"/>
      <c r="I207" s="5" t="s">
        <v>214</v>
      </c>
      <c r="J207" s="5" t="n">
        <f aca="false">J206+1</f>
        <v>306</v>
      </c>
      <c r="K207" s="6" t="n">
        <f aca="false">LEFT(I207,6)*1</f>
        <v>531430</v>
      </c>
      <c r="L207" s="2" t="s">
        <v>4</v>
      </c>
      <c r="M207" s="5" t="s">
        <v>214</v>
      </c>
    </row>
    <row r="208" customFormat="false" ht="15" hidden="false" customHeight="false" outlineLevel="0" collapsed="false">
      <c r="A208" s="16"/>
      <c r="B208" s="12"/>
      <c r="C208" s="14"/>
      <c r="I208" s="5" t="s">
        <v>216</v>
      </c>
      <c r="J208" s="5" t="n">
        <f aca="false">J207+1</f>
        <v>307</v>
      </c>
      <c r="K208" s="6" t="n">
        <f aca="false">LEFT(I208,6)*1</f>
        <v>531440</v>
      </c>
      <c r="L208" s="2" t="s">
        <v>4</v>
      </c>
      <c r="M208" s="5" t="s">
        <v>216</v>
      </c>
    </row>
    <row r="209" customFormat="false" ht="15" hidden="false" customHeight="false" outlineLevel="0" collapsed="false">
      <c r="A209" s="16"/>
      <c r="B209" s="12"/>
      <c r="C209" s="14"/>
      <c r="I209" s="5" t="s">
        <v>217</v>
      </c>
      <c r="J209" s="5" t="n">
        <f aca="false">J208+1</f>
        <v>308</v>
      </c>
      <c r="K209" s="6" t="n">
        <f aca="false">LEFT(I209,6)*1</f>
        <v>531450</v>
      </c>
      <c r="L209" s="2" t="s">
        <v>4</v>
      </c>
      <c r="M209" s="5" t="s">
        <v>217</v>
      </c>
    </row>
    <row r="210" customFormat="false" ht="15" hidden="false" customHeight="false" outlineLevel="0" collapsed="false">
      <c r="A210" s="16"/>
      <c r="B210" s="12"/>
      <c r="C210" s="14"/>
      <c r="I210" s="5" t="s">
        <v>218</v>
      </c>
      <c r="J210" s="5" t="n">
        <f aca="false">J209+1</f>
        <v>309</v>
      </c>
      <c r="K210" s="6" t="n">
        <f aca="false">LEFT(I210,6)*1</f>
        <v>531940</v>
      </c>
      <c r="L210" s="2" t="s">
        <v>4</v>
      </c>
      <c r="M210" s="5" t="s">
        <v>218</v>
      </c>
    </row>
    <row r="211" customFormat="false" ht="15" hidden="false" customHeight="false" outlineLevel="0" collapsed="false">
      <c r="A211" s="12"/>
      <c r="B211" s="12"/>
      <c r="C211" s="14"/>
      <c r="I211" s="5" t="s">
        <v>219</v>
      </c>
      <c r="J211" s="5" t="n">
        <v>310</v>
      </c>
      <c r="K211" s="6" t="n">
        <f aca="false">LEFT(I211,6)*1</f>
        <v>532000</v>
      </c>
      <c r="L211" s="2" t="s">
        <v>4</v>
      </c>
      <c r="M211" s="5" t="s">
        <v>219</v>
      </c>
    </row>
    <row r="212" customFormat="false" ht="15" hidden="false" customHeight="false" outlineLevel="0" collapsed="false">
      <c r="A212" s="12"/>
      <c r="B212" s="12"/>
      <c r="C212" s="14"/>
      <c r="I212" s="5" t="s">
        <v>220</v>
      </c>
      <c r="J212" s="5" t="n">
        <v>311</v>
      </c>
      <c r="K212" s="6" t="n">
        <f aca="false">LEFT(I212,6)*1</f>
        <v>534000</v>
      </c>
      <c r="L212" s="2" t="s">
        <v>4</v>
      </c>
      <c r="M212" s="5" t="s">
        <v>220</v>
      </c>
    </row>
    <row r="213" customFormat="false" ht="15" hidden="false" customHeight="false" outlineLevel="0" collapsed="false">
      <c r="A213" s="12"/>
      <c r="B213" s="12"/>
      <c r="C213" s="14"/>
      <c r="I213" s="5" t="s">
        <v>221</v>
      </c>
      <c r="J213" s="5" t="n">
        <v>312</v>
      </c>
      <c r="K213" s="6" t="n">
        <f aca="false">LEFT(I213,6)*1</f>
        <v>535000</v>
      </c>
      <c r="L213" s="2" t="s">
        <v>4</v>
      </c>
      <c r="M213" s="5" t="s">
        <v>221</v>
      </c>
    </row>
    <row r="214" customFormat="false" ht="15" hidden="false" customHeight="false" outlineLevel="0" collapsed="false">
      <c r="A214" s="16"/>
      <c r="B214" s="12"/>
      <c r="C214" s="14"/>
      <c r="I214" s="5" t="s">
        <v>222</v>
      </c>
      <c r="J214" s="5" t="n">
        <v>313</v>
      </c>
      <c r="K214" s="6" t="n">
        <f aca="false">LEFT(I214,6)*1</f>
        <v>537000</v>
      </c>
      <c r="L214" s="2" t="s">
        <v>4</v>
      </c>
      <c r="M214" s="5" t="s">
        <v>222</v>
      </c>
    </row>
    <row r="215" customFormat="false" ht="15" hidden="false" customHeight="false" outlineLevel="0" collapsed="false">
      <c r="A215" s="16"/>
      <c r="B215" s="12"/>
      <c r="C215" s="14"/>
      <c r="I215" s="5" t="s">
        <v>223</v>
      </c>
      <c r="J215" s="5" t="n">
        <v>314</v>
      </c>
      <c r="K215" s="6" t="n">
        <f aca="false">LEFT(I215,6)*1</f>
        <v>537100</v>
      </c>
      <c r="L215" s="2" t="s">
        <v>4</v>
      </c>
      <c r="M215" s="5" t="s">
        <v>223</v>
      </c>
    </row>
    <row r="216" customFormat="false" ht="15" hidden="false" customHeight="false" outlineLevel="0" collapsed="false">
      <c r="A216" s="16"/>
      <c r="B216" s="12"/>
      <c r="C216" s="14"/>
      <c r="I216" s="5" t="s">
        <v>224</v>
      </c>
      <c r="J216" s="5" t="n">
        <v>315</v>
      </c>
      <c r="K216" s="6" t="n">
        <f aca="false">LEFT(I216,6)*1</f>
        <v>538040</v>
      </c>
      <c r="L216" s="2" t="s">
        <v>4</v>
      </c>
      <c r="M216" s="5" t="s">
        <v>224</v>
      </c>
    </row>
    <row r="217" customFormat="false" ht="15" hidden="false" customHeight="false" outlineLevel="0" collapsed="false">
      <c r="A217" s="12"/>
      <c r="B217" s="12"/>
      <c r="C217" s="14"/>
      <c r="I217" s="5" t="s">
        <v>225</v>
      </c>
      <c r="J217" s="5" t="n">
        <v>316</v>
      </c>
      <c r="K217" s="6" t="n">
        <f aca="false">LEFT(I217,6)*1</f>
        <v>539100</v>
      </c>
      <c r="L217" s="2" t="s">
        <v>4</v>
      </c>
      <c r="M217" s="5" t="s">
        <v>225</v>
      </c>
    </row>
    <row r="218" customFormat="false" ht="15" hidden="false" customHeight="false" outlineLevel="0" collapsed="false">
      <c r="I218" s="5" t="s">
        <v>226</v>
      </c>
      <c r="J218" s="5" t="n">
        <v>317</v>
      </c>
      <c r="K218" s="6" t="n">
        <f aca="false">LEFT(I218,6)*1</f>
        <v>539940</v>
      </c>
      <c r="L218" s="2" t="s">
        <v>4</v>
      </c>
      <c r="M218" s="5" t="s">
        <v>226</v>
      </c>
    </row>
    <row r="219" customFormat="false" ht="15" hidden="false" customHeight="false" outlineLevel="0" collapsed="false">
      <c r="I219" s="5" t="s">
        <v>227</v>
      </c>
      <c r="J219" s="5" t="n">
        <v>318</v>
      </c>
      <c r="K219" s="6" t="n">
        <f aca="false">LEFT(I219,6)*1</f>
        <v>592000</v>
      </c>
      <c r="L219" s="2" t="s">
        <v>4</v>
      </c>
      <c r="M219" s="5" t="s">
        <v>227</v>
      </c>
    </row>
    <row r="220" customFormat="false" ht="15" hidden="false" customHeight="false" outlineLevel="0" collapsed="false">
      <c r="I220" s="5" t="s">
        <v>228</v>
      </c>
      <c r="J220" s="5" t="n">
        <v>319</v>
      </c>
      <c r="K220" s="6" t="n">
        <f aca="false">LEFT(I220,6)*1</f>
        <v>599100</v>
      </c>
      <c r="L220" s="2" t="s">
        <v>4</v>
      </c>
      <c r="M220" s="5" t="s">
        <v>228</v>
      </c>
    </row>
    <row r="221" customFormat="false" ht="15" hidden="false" customHeight="false" outlineLevel="0" collapsed="false">
      <c r="I221" s="5" t="s">
        <v>230</v>
      </c>
      <c r="J221" s="5" t="n">
        <v>320</v>
      </c>
      <c r="K221" s="6" t="n">
        <f aca="false">LEFT(I221,6)*1</f>
        <v>599200</v>
      </c>
      <c r="L221" s="2" t="s">
        <v>4</v>
      </c>
      <c r="M221" s="5" t="s">
        <v>230</v>
      </c>
    </row>
    <row r="222" customFormat="false" ht="15" hidden="false" customHeight="false" outlineLevel="0" collapsed="false">
      <c r="I222" s="5" t="s">
        <v>231</v>
      </c>
      <c r="J222" s="5" t="n">
        <v>321</v>
      </c>
      <c r="K222" s="6" t="n">
        <f aca="false">LEFT(I222,6)*1</f>
        <v>599940</v>
      </c>
      <c r="L222" s="2" t="s">
        <v>4</v>
      </c>
      <c r="M222" s="5" t="s">
        <v>231</v>
      </c>
    </row>
    <row r="514" customFormat="false" ht="12.75" hidden="false" customHeight="false" outlineLevel="0" collapsed="false">
      <c r="A514" s="21"/>
    </row>
    <row r="515" customFormat="false" ht="12.75" hidden="false" customHeight="false" outlineLevel="0" collapsed="false">
      <c r="A515" s="21"/>
    </row>
  </sheetData>
  <sheetProtection sheet="true" password="c597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41.42"/>
    <col collapsed="false" customWidth="true" hidden="true" outlineLevel="0" max="3" min="3" style="23" width="18.71"/>
    <col collapsed="false" customWidth="true" hidden="true" outlineLevel="0" max="4" min="4" style="23" width="15.29"/>
    <col collapsed="false" customWidth="true" hidden="true" outlineLevel="0" max="6" min="5" style="24" width="14"/>
    <col collapsed="false" customWidth="true" hidden="true" outlineLevel="0" max="7" min="7" style="24" width="24"/>
    <col collapsed="false" customWidth="true" hidden="true" outlineLevel="0" max="8" min="8" style="23" width="7.71"/>
    <col collapsed="false" customWidth="true" hidden="true" outlineLevel="0" max="9" min="9" style="23" width="7"/>
    <col collapsed="false" customWidth="true" hidden="true" outlineLevel="0" max="10" min="10" style="23" width="23.71"/>
    <col collapsed="false" customWidth="false" hidden="true" outlineLevel="0" max="11" min="11" style="23" width="11.43"/>
    <col collapsed="false" customWidth="false" hidden="false" outlineLevel="0" max="13" min="12" style="23" width="11.43"/>
    <col collapsed="false" customWidth="true" hidden="false" outlineLevel="0" max="14" min="14" style="23" width="23.29"/>
    <col collapsed="false" customWidth="false" hidden="false" outlineLevel="0" max="16384" min="15" style="23" width="11.43"/>
  </cols>
  <sheetData>
    <row r="1" s="29" customFormat="true" ht="27" hidden="false" customHeight="true" outlineLevel="0" collapsed="false">
      <c r="A1" s="25" t="s">
        <v>234</v>
      </c>
      <c r="B1" s="26" t="s">
        <v>235</v>
      </c>
      <c r="C1" s="27" t="s">
        <v>236</v>
      </c>
      <c r="D1" s="28" t="s">
        <v>237</v>
      </c>
      <c r="E1" s="29" t="s">
        <v>238</v>
      </c>
      <c r="F1" s="29" t="s">
        <v>239</v>
      </c>
      <c r="G1" s="30" t="s">
        <v>240</v>
      </c>
      <c r="H1" s="31"/>
      <c r="I1" s="25"/>
      <c r="J1" s="32"/>
      <c r="L1" s="33" t="s">
        <v>241</v>
      </c>
      <c r="M1" s="34" t="n">
        <v>90007</v>
      </c>
      <c r="N1" s="35" t="s">
        <v>242</v>
      </c>
    </row>
    <row r="2" customFormat="false" ht="12.75" hidden="false" customHeight="false" outlineLevel="0" collapsed="false">
      <c r="A2" s="36" t="n">
        <v>1</v>
      </c>
      <c r="B2" s="37" t="s">
        <v>243</v>
      </c>
      <c r="C2" s="37" t="str">
        <f aca="false">MID(B2,5,100)</f>
        <v>RV Wetterau</v>
      </c>
      <c r="D2" s="38" t="str">
        <f aca="false">IF(LEN($A2)&lt;=4,LEFT(TEXT($A2,"0000"),4),LEFT(TEXT($A2,"000000"),4))</f>
        <v>0001</v>
      </c>
      <c r="E2" s="38" t="str">
        <f aca="false">$M$1&amp;$D2</f>
        <v>900070001</v>
      </c>
      <c r="F2" s="39"/>
      <c r="G2" s="40"/>
    </row>
    <row r="3" customFormat="false" ht="12.75" hidden="false" customHeight="false" outlineLevel="0" collapsed="false">
      <c r="A3" s="36" t="n">
        <v>502</v>
      </c>
      <c r="B3" s="37" t="s">
        <v>244</v>
      </c>
      <c r="C3" s="37" t="str">
        <f aca="false">MID(B3,5,100)</f>
        <v>Kirchengemeinde St. Nikolai Altenstadt</v>
      </c>
      <c r="D3" s="38" t="str">
        <f aca="false">IF(LEN($A3)&lt;=4,LEFT(TEXT($A3,"0000"),4),LEFT(TEXT($A3,"000000"),4))</f>
        <v>0502</v>
      </c>
      <c r="E3" s="38" t="str">
        <f aca="false">$M$1&amp;$D3</f>
        <v>900070502</v>
      </c>
      <c r="F3" s="38" t="n">
        <v>900070598</v>
      </c>
      <c r="G3" s="40" t="s">
        <v>245</v>
      </c>
    </row>
    <row r="4" customFormat="false" ht="12.75" hidden="false" customHeight="false" outlineLevel="0" collapsed="false">
      <c r="A4" s="36" t="n">
        <v>503</v>
      </c>
      <c r="B4" s="37" t="s">
        <v>246</v>
      </c>
      <c r="C4" s="37" t="str">
        <f aca="false">MID(B4,5,100)</f>
        <v>Kirchengemeinde Aulendiebach</v>
      </c>
      <c r="D4" s="38" t="str">
        <f aca="false">IF(LEN($A4)&lt;=4,LEFT(TEXT($A4,"0000"),4),LEFT(TEXT($A4,"000000"),4))</f>
        <v>0503</v>
      </c>
      <c r="E4" s="38" t="str">
        <f aca="false">$M$1&amp;$D4</f>
        <v>900070503</v>
      </c>
      <c r="F4" s="38" t="n">
        <v>900070598</v>
      </c>
      <c r="G4" s="40" t="s">
        <v>245</v>
      </c>
    </row>
    <row r="5" customFormat="false" ht="12.75" hidden="false" customHeight="false" outlineLevel="0" collapsed="false">
      <c r="A5" s="36" t="n">
        <v>504</v>
      </c>
      <c r="B5" s="37" t="s">
        <v>247</v>
      </c>
      <c r="C5" s="37" t="str">
        <f aca="false">MID(B5,5,100)</f>
        <v>Kirchengemeinde Bergheim</v>
      </c>
      <c r="D5" s="38" t="str">
        <f aca="false">IF(LEN($A5)&lt;=4,LEFT(TEXT($A5,"0000"),4),LEFT(TEXT($A5,"000000"),4))</f>
        <v>0504</v>
      </c>
      <c r="E5" s="38" t="str">
        <f aca="false">$M$1&amp;$D5</f>
        <v>900070504</v>
      </c>
      <c r="F5" s="38" t="n">
        <v>900070598</v>
      </c>
      <c r="G5" s="40" t="s">
        <v>245</v>
      </c>
    </row>
    <row r="6" customFormat="false" ht="12.75" hidden="false" customHeight="false" outlineLevel="0" collapsed="false">
      <c r="A6" s="36" t="n">
        <v>505</v>
      </c>
      <c r="B6" s="37" t="s">
        <v>248</v>
      </c>
      <c r="C6" s="37" t="str">
        <f aca="false">MID(B6,5,100)</f>
        <v>Kirchengemeinde Betzenrod</v>
      </c>
      <c r="D6" s="38" t="str">
        <f aca="false">IF(LEN($A6)&lt;=4,LEFT(TEXT($A6,"0000"),4),LEFT(TEXT($A6,"000000"),4))</f>
        <v>0505</v>
      </c>
      <c r="E6" s="38" t="str">
        <f aca="false">$M$1&amp;$D6</f>
        <v>900070505</v>
      </c>
      <c r="F6" s="38" t="n">
        <v>900070598</v>
      </c>
      <c r="G6" s="40" t="s">
        <v>245</v>
      </c>
    </row>
    <row r="7" customFormat="false" ht="12.75" hidden="false" customHeight="false" outlineLevel="0" collapsed="false">
      <c r="A7" s="36" t="n">
        <v>506</v>
      </c>
      <c r="B7" s="37" t="s">
        <v>249</v>
      </c>
      <c r="C7" s="37" t="str">
        <f aca="false">MID(B7,5,100)</f>
        <v>Kirchengemeinde Bindsachsen</v>
      </c>
      <c r="D7" s="38" t="str">
        <f aca="false">IF(LEN($A7)&lt;=4,LEFT(TEXT($A7,"0000"),4),LEFT(TEXT($A7,"000000"),4))</f>
        <v>0506</v>
      </c>
      <c r="E7" s="38" t="str">
        <f aca="false">$M$1&amp;$D7</f>
        <v>900070506</v>
      </c>
      <c r="F7" s="38" t="n">
        <v>900070598</v>
      </c>
      <c r="G7" s="40" t="s">
        <v>245</v>
      </c>
    </row>
    <row r="8" customFormat="false" ht="12.75" hidden="false" customHeight="false" outlineLevel="0" collapsed="false">
      <c r="A8" s="36" t="n">
        <v>507</v>
      </c>
      <c r="B8" s="37" t="s">
        <v>250</v>
      </c>
      <c r="C8" s="37" t="str">
        <f aca="false">MID(B8,5,100)</f>
        <v>Kirchengemeinde Bingenheim</v>
      </c>
      <c r="D8" s="38" t="str">
        <f aca="false">IF(LEN($A8)&lt;=4,LEFT(TEXT($A8,"0000"),4),LEFT(TEXT($A8,"000000"),4))</f>
        <v>0507</v>
      </c>
      <c r="E8" s="38" t="str">
        <f aca="false">$M$1&amp;$D8</f>
        <v>900070507</v>
      </c>
      <c r="F8" s="38" t="n">
        <v>900070598</v>
      </c>
      <c r="G8" s="40" t="s">
        <v>245</v>
      </c>
    </row>
    <row r="9" customFormat="false" ht="12.75" hidden="false" customHeight="false" outlineLevel="0" collapsed="false">
      <c r="A9" s="36" t="n">
        <v>508</v>
      </c>
      <c r="B9" s="37" t="s">
        <v>251</v>
      </c>
      <c r="C9" s="37" t="str">
        <f aca="false">MID(B9,5,100)</f>
        <v>Kirchengemeinde Bisses</v>
      </c>
      <c r="D9" s="38" t="str">
        <f aca="false">IF(LEN($A9)&lt;=4,LEFT(TEXT($A9,"0000"),4),LEFT(TEXT($A9,"000000"),4))</f>
        <v>0508</v>
      </c>
      <c r="E9" s="38" t="str">
        <f aca="false">$M$1&amp;$D9</f>
        <v>900070508</v>
      </c>
      <c r="F9" s="38" t="n">
        <v>900070598</v>
      </c>
      <c r="G9" s="40" t="s">
        <v>245</v>
      </c>
    </row>
    <row r="10" customFormat="false" ht="12.75" hidden="false" customHeight="false" outlineLevel="0" collapsed="false">
      <c r="A10" s="36" t="n">
        <v>509</v>
      </c>
      <c r="B10" s="37" t="s">
        <v>252</v>
      </c>
      <c r="C10" s="37" t="str">
        <f aca="false">MID(B10,5,100)</f>
        <v>Kirchengemeinde Bleichenbach</v>
      </c>
      <c r="D10" s="38" t="str">
        <f aca="false">IF(LEN($A10)&lt;=4,LEFT(TEXT($A10,"0000"),4),LEFT(TEXT($A10,"000000"),4))</f>
        <v>0509</v>
      </c>
      <c r="E10" s="38" t="str">
        <f aca="false">$M$1&amp;$D10</f>
        <v>900070509</v>
      </c>
      <c r="F10" s="38" t="n">
        <v>900070598</v>
      </c>
      <c r="G10" s="40" t="s">
        <v>245</v>
      </c>
    </row>
    <row r="11" customFormat="false" ht="12.75" hidden="false" customHeight="false" outlineLevel="0" collapsed="false">
      <c r="A11" s="36" t="n">
        <v>510</v>
      </c>
      <c r="B11" s="37" t="s">
        <v>253</v>
      </c>
      <c r="C11" s="37" t="str">
        <f aca="false">MID(B11,5,100)</f>
        <v>Kirchengemeinde Blofeld</v>
      </c>
      <c r="D11" s="38" t="str">
        <f aca="false">IF(LEN($A11)&lt;=4,LEFT(TEXT($A11,"0000"),4),LEFT(TEXT($A11,"000000"),4))</f>
        <v>0510</v>
      </c>
      <c r="E11" s="38" t="str">
        <f aca="false">$M$1&amp;$D11</f>
        <v>900070510</v>
      </c>
      <c r="F11" s="38" t="n">
        <v>900070598</v>
      </c>
      <c r="G11" s="40" t="s">
        <v>245</v>
      </c>
    </row>
    <row r="12" customFormat="false" ht="12.75" hidden="false" customHeight="false" outlineLevel="0" collapsed="false">
      <c r="A12" s="36" t="n">
        <v>511</v>
      </c>
      <c r="B12" s="37" t="s">
        <v>254</v>
      </c>
      <c r="C12" s="37" t="str">
        <f aca="false">MID(B12,5,100)</f>
        <v>Kirchengemeinde Bobenhausen II.</v>
      </c>
      <c r="D12" s="38" t="str">
        <f aca="false">IF(LEN($A12)&lt;=4,LEFT(TEXT($A12,"0000"),4),LEFT(TEXT($A12,"000000"),4))</f>
        <v>0511</v>
      </c>
      <c r="E12" s="38" t="str">
        <f aca="false">$M$1&amp;$D12</f>
        <v>900070511</v>
      </c>
      <c r="F12" s="38" t="n">
        <v>900070598</v>
      </c>
      <c r="G12" s="40" t="s">
        <v>245</v>
      </c>
    </row>
    <row r="13" customFormat="false" ht="12.75" hidden="false" customHeight="false" outlineLevel="0" collapsed="false">
      <c r="A13" s="36" t="n">
        <v>512</v>
      </c>
      <c r="B13" s="37" t="s">
        <v>255</v>
      </c>
      <c r="C13" s="37" t="str">
        <f aca="false">MID(B13,5,100)</f>
        <v>Kirchengemeinde Borsdorf</v>
      </c>
      <c r="D13" s="38" t="str">
        <f aca="false">IF(LEN($A13)&lt;=4,LEFT(TEXT($A13,"0000"),4),LEFT(TEXT($A13,"000000"),4))</f>
        <v>0512</v>
      </c>
      <c r="E13" s="38" t="str">
        <f aca="false">$M$1&amp;$D13</f>
        <v>900070512</v>
      </c>
      <c r="F13" s="38" t="n">
        <v>900070598</v>
      </c>
      <c r="G13" s="40" t="s">
        <v>245</v>
      </c>
    </row>
    <row r="14" customFormat="false" ht="12.75" hidden="false" customHeight="false" outlineLevel="0" collapsed="false">
      <c r="A14" s="36" t="n">
        <v>513</v>
      </c>
      <c r="B14" s="37" t="s">
        <v>256</v>
      </c>
      <c r="C14" s="37" t="str">
        <f aca="false">MID(B14,5,100)</f>
        <v>Kirchengemeinde Breungeshain</v>
      </c>
      <c r="D14" s="38" t="str">
        <f aca="false">IF(LEN($A14)&lt;=4,LEFT(TEXT($A14,"0000"),4),LEFT(TEXT($A14,"000000"),4))</f>
        <v>0513</v>
      </c>
      <c r="E14" s="38" t="str">
        <f aca="false">$M$1&amp;$D14</f>
        <v>900070513</v>
      </c>
      <c r="F14" s="38" t="n">
        <v>900070598</v>
      </c>
      <c r="G14" s="40" t="s">
        <v>245</v>
      </c>
    </row>
    <row r="15" customFormat="false" ht="12.75" hidden="false" customHeight="false" outlineLevel="0" collapsed="false">
      <c r="A15" s="36" t="n">
        <v>514</v>
      </c>
      <c r="B15" s="37" t="s">
        <v>257</v>
      </c>
      <c r="C15" s="37" t="str">
        <f aca="false">MID(B15,5,100)</f>
        <v>Kirchengemeinde Büdingen</v>
      </c>
      <c r="D15" s="38" t="str">
        <f aca="false">IF(LEN($A15)&lt;=4,LEFT(TEXT($A15,"0000"),4),LEFT(TEXT($A15,"000000"),4))</f>
        <v>0514</v>
      </c>
      <c r="E15" s="38" t="str">
        <f aca="false">$M$1&amp;$D15</f>
        <v>900070514</v>
      </c>
      <c r="F15" s="38" t="n">
        <v>900070598</v>
      </c>
      <c r="G15" s="40" t="s">
        <v>245</v>
      </c>
    </row>
    <row r="16" customFormat="false" ht="12.75" hidden="false" customHeight="false" outlineLevel="0" collapsed="false">
      <c r="A16" s="36" t="n">
        <v>515</v>
      </c>
      <c r="B16" s="37" t="s">
        <v>258</v>
      </c>
      <c r="C16" s="37" t="str">
        <f aca="false">MID(B16,5,100)</f>
        <v>Peterskirchengemeinde Büdingen Wolf</v>
      </c>
      <c r="D16" s="38" t="str">
        <f aca="false">IF(LEN($A16)&lt;=4,LEFT(TEXT($A16,"0000"),4),LEFT(TEXT($A16,"000000"),4))</f>
        <v>0515</v>
      </c>
      <c r="E16" s="38" t="str">
        <f aca="false">$M$1&amp;$D16</f>
        <v>900070515</v>
      </c>
      <c r="F16" s="38" t="n">
        <v>900070598</v>
      </c>
      <c r="G16" s="40" t="s">
        <v>245</v>
      </c>
    </row>
    <row r="17" customFormat="false" ht="12.75" hidden="false" customHeight="false" outlineLevel="0" collapsed="false">
      <c r="A17" s="36" t="n">
        <v>516</v>
      </c>
      <c r="B17" s="37" t="s">
        <v>259</v>
      </c>
      <c r="C17" s="37" t="str">
        <f aca="false">MID(B17,5,100)</f>
        <v>Kirchengemeinde Burgbracht</v>
      </c>
      <c r="D17" s="38" t="str">
        <f aca="false">IF(LEN($A17)&lt;=4,LEFT(TEXT($A17,"0000"),4),LEFT(TEXT($A17,"000000"),4))</f>
        <v>0516</v>
      </c>
      <c r="E17" s="38" t="str">
        <f aca="false">$M$1&amp;$D17</f>
        <v>900070516</v>
      </c>
      <c r="F17" s="38" t="n">
        <v>900070598</v>
      </c>
      <c r="G17" s="40" t="s">
        <v>245</v>
      </c>
    </row>
    <row r="18" customFormat="false" ht="12.75" hidden="false" customHeight="false" outlineLevel="0" collapsed="false">
      <c r="A18" s="36" t="n">
        <v>517</v>
      </c>
      <c r="B18" s="37" t="s">
        <v>260</v>
      </c>
      <c r="C18" s="37" t="str">
        <f aca="false">MID(B18,5,100)</f>
        <v>Kirchengemeinde Burkhards</v>
      </c>
      <c r="D18" s="38" t="str">
        <f aca="false">IF(LEN($A18)&lt;=4,LEFT(TEXT($A18,"0000"),4),LEFT(TEXT($A18,"000000"),4))</f>
        <v>0517</v>
      </c>
      <c r="E18" s="38" t="str">
        <f aca="false">$M$1&amp;$D18</f>
        <v>900070517</v>
      </c>
      <c r="F18" s="38" t="n">
        <v>900070598</v>
      </c>
      <c r="G18" s="40" t="s">
        <v>245</v>
      </c>
    </row>
    <row r="19" customFormat="false" ht="12.75" hidden="false" customHeight="false" outlineLevel="0" collapsed="false">
      <c r="A19" s="36" t="n">
        <v>518</v>
      </c>
      <c r="B19" s="37" t="s">
        <v>261</v>
      </c>
      <c r="C19" s="37" t="str">
        <f aca="false">MID(B19,5,100)</f>
        <v>Kirchengemeinde Busenborn</v>
      </c>
      <c r="D19" s="38" t="str">
        <f aca="false">IF(LEN($A19)&lt;=4,LEFT(TEXT($A19,"0000"),4),LEFT(TEXT($A19,"000000"),4))</f>
        <v>0518</v>
      </c>
      <c r="E19" s="38" t="str">
        <f aca="false">$M$1&amp;$D19</f>
        <v>900070518</v>
      </c>
      <c r="F19" s="38" t="n">
        <v>900070598</v>
      </c>
      <c r="G19" s="40" t="s">
        <v>245</v>
      </c>
    </row>
    <row r="20" customFormat="false" ht="12.75" hidden="false" customHeight="false" outlineLevel="0" collapsed="false">
      <c r="A20" s="36" t="n">
        <v>519</v>
      </c>
      <c r="B20" s="37" t="s">
        <v>262</v>
      </c>
      <c r="C20" s="37" t="str">
        <f aca="false">MID(B20,5,100)</f>
        <v>Kirchengemeinde Dauernheim</v>
      </c>
      <c r="D20" s="38" t="str">
        <f aca="false">IF(LEN($A20)&lt;=4,LEFT(TEXT($A20,"0000"),4),LEFT(TEXT($A20,"000000"),4))</f>
        <v>0519</v>
      </c>
      <c r="E20" s="38" t="str">
        <f aca="false">$M$1&amp;$D20</f>
        <v>900070519</v>
      </c>
      <c r="F20" s="38" t="n">
        <v>900070598</v>
      </c>
      <c r="G20" s="40" t="s">
        <v>245</v>
      </c>
    </row>
    <row r="21" customFormat="false" ht="12.75" hidden="false" customHeight="false" outlineLevel="0" collapsed="false">
      <c r="A21" s="36" t="n">
        <v>520</v>
      </c>
      <c r="B21" s="37" t="s">
        <v>263</v>
      </c>
      <c r="C21" s="37" t="str">
        <f aca="false">MID(B21,5,100)</f>
        <v>Kirchengemeinde Düdelsheim</v>
      </c>
      <c r="D21" s="38" t="str">
        <f aca="false">IF(LEN($A21)&lt;=4,LEFT(TEXT($A21,"0000"),4),LEFT(TEXT($A21,"000000"),4))</f>
        <v>0520</v>
      </c>
      <c r="E21" s="38" t="str">
        <f aca="false">$M$1&amp;$D21</f>
        <v>900070520</v>
      </c>
      <c r="F21" s="38" t="n">
        <v>900070598</v>
      </c>
      <c r="G21" s="40" t="s">
        <v>245</v>
      </c>
    </row>
    <row r="22" customFormat="false" ht="12.75" hidden="false" customHeight="false" outlineLevel="0" collapsed="false">
      <c r="A22" s="36" t="n">
        <v>521</v>
      </c>
      <c r="B22" s="37" t="s">
        <v>264</v>
      </c>
      <c r="C22" s="37" t="str">
        <f aca="false">MID(B22,5,100)</f>
        <v>Kirchengemeinde Echzell</v>
      </c>
      <c r="D22" s="38" t="str">
        <f aca="false">IF(LEN($A22)&lt;=4,LEFT(TEXT($A22,"0000"),4),LEFT(TEXT($A22,"000000"),4))</f>
        <v>0521</v>
      </c>
      <c r="E22" s="38" t="str">
        <f aca="false">$M$1&amp;$D22</f>
        <v>900070521</v>
      </c>
      <c r="F22" s="38" t="n">
        <v>900070598</v>
      </c>
      <c r="G22" s="40" t="s">
        <v>245</v>
      </c>
    </row>
    <row r="23" customFormat="false" ht="12.75" hidden="false" customHeight="false" outlineLevel="0" collapsed="false">
      <c r="A23" s="36" t="n">
        <v>522</v>
      </c>
      <c r="B23" s="37" t="s">
        <v>265</v>
      </c>
      <c r="C23" s="37" t="str">
        <f aca="false">MID(B23,5,100)</f>
        <v>Kirchengemeinde Eckartshausen</v>
      </c>
      <c r="D23" s="38" t="str">
        <f aca="false">IF(LEN($A23)&lt;=4,LEFT(TEXT($A23,"0000"),4),LEFT(TEXT($A23,"000000"),4))</f>
        <v>0522</v>
      </c>
      <c r="E23" s="38" t="str">
        <f aca="false">$M$1&amp;$D23</f>
        <v>900070522</v>
      </c>
      <c r="F23" s="38" t="n">
        <v>900070598</v>
      </c>
      <c r="G23" s="40" t="s">
        <v>245</v>
      </c>
    </row>
    <row r="24" customFormat="false" ht="12.75" hidden="false" customHeight="false" outlineLevel="0" collapsed="false">
      <c r="A24" s="36" t="n">
        <v>523</v>
      </c>
      <c r="B24" s="37" t="s">
        <v>266</v>
      </c>
      <c r="C24" s="37" t="str">
        <f aca="false">MID(B24,5,100)</f>
        <v>Kirchengemeinde Effolderbach</v>
      </c>
      <c r="D24" s="38" t="str">
        <f aca="false">IF(LEN($A24)&lt;=4,LEFT(TEXT($A24,"0000"),4),LEFT(TEXT($A24,"000000"),4))</f>
        <v>0523</v>
      </c>
      <c r="E24" s="38" t="str">
        <f aca="false">$M$1&amp;$D24</f>
        <v>900070523</v>
      </c>
      <c r="F24" s="38" t="n">
        <v>900070598</v>
      </c>
      <c r="G24" s="40" t="s">
        <v>245</v>
      </c>
    </row>
    <row r="25" customFormat="false" ht="12.75" hidden="false" customHeight="false" outlineLevel="0" collapsed="false">
      <c r="A25" s="36" t="n">
        <v>524</v>
      </c>
      <c r="B25" s="37" t="s">
        <v>267</v>
      </c>
      <c r="C25" s="37" t="str">
        <f aca="false">MID(B25,5,100)</f>
        <v>Kirchengemeinde Eichelsachsen</v>
      </c>
      <c r="D25" s="38" t="str">
        <f aca="false">IF(LEN($A25)&lt;=4,LEFT(TEXT($A25,"0000"),4),LEFT(TEXT($A25,"000000"),4))</f>
        <v>0524</v>
      </c>
      <c r="E25" s="38" t="str">
        <f aca="false">$M$1&amp;$D25</f>
        <v>900070524</v>
      </c>
      <c r="F25" s="38" t="n">
        <v>900070598</v>
      </c>
      <c r="G25" s="40" t="s">
        <v>245</v>
      </c>
    </row>
    <row r="26" customFormat="false" ht="12.75" hidden="false" customHeight="false" outlineLevel="0" collapsed="false">
      <c r="A26" s="36" t="n">
        <v>525</v>
      </c>
      <c r="B26" s="37" t="s">
        <v>268</v>
      </c>
      <c r="C26" s="37" t="str">
        <f aca="false">MID(B26,5,100)</f>
        <v>Kirchengemeinde Eichelsdorf</v>
      </c>
      <c r="D26" s="38" t="str">
        <f aca="false">IF(LEN($A26)&lt;=4,LEFT(TEXT($A26,"0000"),4),LEFT(TEXT($A26,"000000"),4))</f>
        <v>0525</v>
      </c>
      <c r="E26" s="38" t="str">
        <f aca="false">$M$1&amp;$D26</f>
        <v>900070525</v>
      </c>
      <c r="F26" s="38" t="n">
        <v>900070598</v>
      </c>
      <c r="G26" s="40" t="s">
        <v>245</v>
      </c>
    </row>
    <row r="27" customFormat="false" ht="12.75" hidden="false" customHeight="false" outlineLevel="0" collapsed="false">
      <c r="A27" s="36" t="n">
        <v>526</v>
      </c>
      <c r="B27" s="37" t="s">
        <v>269</v>
      </c>
      <c r="C27" s="37" t="str">
        <f aca="false">MID(B27,5,100)</f>
        <v>Kirchengemeinde Einartshausen</v>
      </c>
      <c r="D27" s="38" t="str">
        <f aca="false">IF(LEN($A27)&lt;=4,LEFT(TEXT($A27,"0000"),4),LEFT(TEXT($A27,"000000"),4))</f>
        <v>0526</v>
      </c>
      <c r="E27" s="38" t="str">
        <f aca="false">$M$1&amp;$D27</f>
        <v>900070526</v>
      </c>
      <c r="F27" s="38" t="n">
        <v>900070598</v>
      </c>
      <c r="G27" s="40" t="s">
        <v>245</v>
      </c>
    </row>
    <row r="28" customFormat="false" ht="12.75" hidden="false" customHeight="false" outlineLevel="0" collapsed="false">
      <c r="A28" s="36" t="n">
        <v>527</v>
      </c>
      <c r="B28" s="37" t="s">
        <v>270</v>
      </c>
      <c r="C28" s="37" t="str">
        <f aca="false">MID(B28,5,100)</f>
        <v>Kirchengemeinde Enzheim</v>
      </c>
      <c r="D28" s="38" t="str">
        <f aca="false">IF(LEN($A28)&lt;=4,LEFT(TEXT($A28,"0000"),4),LEFT(TEXT($A28,"000000"),4))</f>
        <v>0527</v>
      </c>
      <c r="E28" s="38" t="str">
        <f aca="false">$M$1&amp;$D28</f>
        <v>900070527</v>
      </c>
      <c r="F28" s="38" t="n">
        <v>900070598</v>
      </c>
      <c r="G28" s="40" t="s">
        <v>245</v>
      </c>
    </row>
    <row r="29" customFormat="false" ht="12.75" hidden="false" customHeight="false" outlineLevel="0" collapsed="false">
      <c r="A29" s="36" t="n">
        <v>528</v>
      </c>
      <c r="B29" s="37" t="s">
        <v>271</v>
      </c>
      <c r="C29" s="37" t="str">
        <f aca="false">MID(B29,5,100)</f>
        <v>Kirchengemeinde Eschenrod</v>
      </c>
      <c r="D29" s="38" t="str">
        <f aca="false">IF(LEN($A29)&lt;=4,LEFT(TEXT($A29,"0000"),4),LEFT(TEXT($A29,"000000"),4))</f>
        <v>0528</v>
      </c>
      <c r="E29" s="38" t="str">
        <f aca="false">$M$1&amp;$D29</f>
        <v>900070528</v>
      </c>
      <c r="F29" s="38" t="n">
        <v>900070598</v>
      </c>
      <c r="G29" s="40" t="s">
        <v>245</v>
      </c>
    </row>
    <row r="30" customFormat="false" ht="12.75" hidden="false" customHeight="false" outlineLevel="0" collapsed="false">
      <c r="A30" s="36" t="n">
        <v>529</v>
      </c>
      <c r="B30" s="37" t="s">
        <v>272</v>
      </c>
      <c r="C30" s="37" t="str">
        <f aca="false">MID(B30,5,100)</f>
        <v>Kirchengemeinde Feldkrücken</v>
      </c>
      <c r="D30" s="38" t="str">
        <f aca="false">IF(LEN($A30)&lt;=4,LEFT(TEXT($A30,"0000"),4),LEFT(TEXT($A30,"000000"),4))</f>
        <v>0529</v>
      </c>
      <c r="E30" s="38" t="str">
        <f aca="false">$M$1&amp;$D30</f>
        <v>900070529</v>
      </c>
      <c r="F30" s="38" t="n">
        <v>900070598</v>
      </c>
      <c r="G30" s="40" t="s">
        <v>245</v>
      </c>
    </row>
    <row r="31" customFormat="false" ht="12.75" hidden="false" customHeight="false" outlineLevel="0" collapsed="false">
      <c r="A31" s="36" t="n">
        <v>530</v>
      </c>
      <c r="B31" s="37" t="s">
        <v>273</v>
      </c>
      <c r="C31" s="37" t="str">
        <f aca="false">MID(B31,5,100)</f>
        <v>Kirchengemeinde Gedern</v>
      </c>
      <c r="D31" s="38" t="str">
        <f aca="false">IF(LEN($A31)&lt;=4,LEFT(TEXT($A31,"0000"),4),LEFT(TEXT($A31,"000000"),4))</f>
        <v>0530</v>
      </c>
      <c r="E31" s="38" t="str">
        <f aca="false">$M$1&amp;$D31</f>
        <v>900070530</v>
      </c>
      <c r="F31" s="38" t="n">
        <v>900070598</v>
      </c>
      <c r="G31" s="40" t="s">
        <v>245</v>
      </c>
    </row>
    <row r="32" customFormat="false" ht="12.75" hidden="false" customHeight="false" outlineLevel="0" collapsed="false">
      <c r="A32" s="36" t="n">
        <v>531</v>
      </c>
      <c r="B32" s="37" t="s">
        <v>274</v>
      </c>
      <c r="C32" s="37" t="str">
        <f aca="false">MID(B32,5,100)</f>
        <v>Kirchengemeinde Geiß-Nidda/Bad Salzhausen</v>
      </c>
      <c r="D32" s="38" t="str">
        <f aca="false">IF(LEN($A32)&lt;=4,LEFT(TEXT($A32,"0000"),4),LEFT(TEXT($A32,"000000"),4))</f>
        <v>0531</v>
      </c>
      <c r="E32" s="38" t="str">
        <f aca="false">$M$1&amp;$D32</f>
        <v>900070531</v>
      </c>
      <c r="F32" s="38" t="n">
        <v>900070598</v>
      </c>
      <c r="G32" s="40" t="s">
        <v>245</v>
      </c>
    </row>
    <row r="33" customFormat="false" ht="12.75" hidden="false" customHeight="false" outlineLevel="0" collapsed="false">
      <c r="A33" s="36" t="n">
        <v>532</v>
      </c>
      <c r="B33" s="37" t="s">
        <v>275</v>
      </c>
      <c r="C33" s="37" t="str">
        <f aca="false">MID(B33,5,100)</f>
        <v>Luth.Michaelisgemeinde Gelnhaar</v>
      </c>
      <c r="D33" s="38" t="str">
        <f aca="false">IF(LEN($A33)&lt;=4,LEFT(TEXT($A33,"0000"),4),LEFT(TEXT($A33,"000000"),4))</f>
        <v>0532</v>
      </c>
      <c r="E33" s="38" t="str">
        <f aca="false">$M$1&amp;$D33</f>
        <v>900070532</v>
      </c>
      <c r="F33" s="38" t="n">
        <v>900070598</v>
      </c>
      <c r="G33" s="40" t="s">
        <v>245</v>
      </c>
    </row>
    <row r="34" customFormat="false" ht="12.75" hidden="false" customHeight="false" outlineLevel="0" collapsed="false">
      <c r="A34" s="36" t="n">
        <v>533</v>
      </c>
      <c r="B34" s="37" t="s">
        <v>276</v>
      </c>
      <c r="C34" s="37" t="str">
        <f aca="false">MID(B34,5,100)</f>
        <v>Kirchengemeinde Gettenau</v>
      </c>
      <c r="D34" s="38" t="str">
        <f aca="false">IF(LEN($A34)&lt;=4,LEFT(TEXT($A34,"0000"),4),LEFT(TEXT($A34,"000000"),4))</f>
        <v>0533</v>
      </c>
      <c r="E34" s="38" t="str">
        <f aca="false">$M$1&amp;$D34</f>
        <v>900070533</v>
      </c>
      <c r="F34" s="38" t="n">
        <v>900070598</v>
      </c>
      <c r="G34" s="40" t="s">
        <v>245</v>
      </c>
    </row>
    <row r="35" customFormat="false" ht="12.75" hidden="false" customHeight="false" outlineLevel="0" collapsed="false">
      <c r="A35" s="36" t="n">
        <v>534</v>
      </c>
      <c r="B35" s="37" t="s">
        <v>277</v>
      </c>
      <c r="C35" s="37" t="str">
        <f aca="false">MID(B35,5,100)</f>
        <v>Kirchengemeinde Glauburg</v>
      </c>
      <c r="D35" s="38" t="str">
        <f aca="false">IF(LEN($A35)&lt;=4,LEFT(TEXT($A35,"0000"),4),LEFT(TEXT($A35,"000000"),4))</f>
        <v>0534</v>
      </c>
      <c r="E35" s="38" t="str">
        <f aca="false">$M$1&amp;$D35</f>
        <v>900070534</v>
      </c>
      <c r="F35" s="38" t="n">
        <v>900070598</v>
      </c>
      <c r="G35" s="40" t="s">
        <v>245</v>
      </c>
    </row>
    <row r="36" customFormat="false" ht="12.75" hidden="false" customHeight="false" outlineLevel="0" collapsed="false">
      <c r="A36" s="36" t="n">
        <v>535</v>
      </c>
      <c r="B36" s="37" t="s">
        <v>278</v>
      </c>
      <c r="C36" s="37" t="str">
        <f aca="false">MID(B36,5,100)</f>
        <v>Kirchengemeinde Götzen</v>
      </c>
      <c r="D36" s="38" t="str">
        <f aca="false">IF(LEN($A36)&lt;=4,LEFT(TEXT($A36,"0000"),4),LEFT(TEXT($A36,"000000"),4))</f>
        <v>0535</v>
      </c>
      <c r="E36" s="38" t="str">
        <f aca="false">$M$1&amp;$D36</f>
        <v>900070535</v>
      </c>
      <c r="F36" s="38" t="n">
        <v>900070598</v>
      </c>
      <c r="G36" s="40" t="s">
        <v>245</v>
      </c>
    </row>
    <row r="37" customFormat="false" ht="12.75" hidden="false" customHeight="false" outlineLevel="0" collapsed="false">
      <c r="A37" s="36" t="n">
        <v>536</v>
      </c>
      <c r="B37" s="37" t="s">
        <v>279</v>
      </c>
      <c r="C37" s="37" t="str">
        <f aca="false">MID(B37,5,100)</f>
        <v>Kirchengemeinde Hainchen</v>
      </c>
      <c r="D37" s="38" t="str">
        <f aca="false">IF(LEN($A37)&lt;=4,LEFT(TEXT($A37,"0000"),4),LEFT(TEXT($A37,"000000"),4))</f>
        <v>0536</v>
      </c>
      <c r="E37" s="38" t="str">
        <f aca="false">$M$1&amp;$D37</f>
        <v>900070536</v>
      </c>
      <c r="F37" s="38" t="n">
        <v>900070598</v>
      </c>
      <c r="G37" s="40" t="s">
        <v>245</v>
      </c>
    </row>
    <row r="38" customFormat="false" ht="12.75" hidden="false" customHeight="false" outlineLevel="0" collapsed="false">
      <c r="A38" s="36" t="n">
        <v>537</v>
      </c>
      <c r="B38" s="37" t="s">
        <v>280</v>
      </c>
      <c r="C38" s="37" t="str">
        <f aca="false">MID(B38,5,100)</f>
        <v>Kirchengemeinde Heegheim</v>
      </c>
      <c r="D38" s="38" t="str">
        <f aca="false">IF(LEN($A38)&lt;=4,LEFT(TEXT($A38,"0000"),4),LEFT(TEXT($A38,"000000"),4))</f>
        <v>0537</v>
      </c>
      <c r="E38" s="38" t="str">
        <f aca="false">$M$1&amp;$D38</f>
        <v>900070537</v>
      </c>
      <c r="F38" s="38" t="n">
        <v>900070598</v>
      </c>
      <c r="G38" s="40" t="s">
        <v>245</v>
      </c>
    </row>
    <row r="39" customFormat="false" ht="12.75" hidden="false" customHeight="false" outlineLevel="0" collapsed="false">
      <c r="A39" s="36" t="n">
        <v>538</v>
      </c>
      <c r="B39" s="37" t="s">
        <v>281</v>
      </c>
      <c r="C39" s="37" t="str">
        <f aca="false">MID(B39,5,100)</f>
        <v>Kirchengemeinde Herrnhaag</v>
      </c>
      <c r="D39" s="38" t="str">
        <f aca="false">IF(LEN($A39)&lt;=4,LEFT(TEXT($A39,"0000"),4),LEFT(TEXT($A39,"000000"),4))</f>
        <v>0538</v>
      </c>
      <c r="E39" s="38" t="str">
        <f aca="false">$M$1&amp;$D39</f>
        <v>900070538</v>
      </c>
      <c r="F39" s="38" t="n">
        <v>900070598</v>
      </c>
      <c r="G39" s="40" t="s">
        <v>245</v>
      </c>
    </row>
    <row r="40" customFormat="false" ht="12.75" hidden="false" customHeight="false" outlineLevel="0" collapsed="false">
      <c r="A40" s="36" t="n">
        <v>539</v>
      </c>
      <c r="B40" s="37" t="s">
        <v>282</v>
      </c>
      <c r="C40" s="37" t="str">
        <f aca="false">MID(B40,5,100)</f>
        <v>Kirchengemeinde Hirzenhain</v>
      </c>
      <c r="D40" s="38" t="str">
        <f aca="false">IF(LEN($A40)&lt;=4,LEFT(TEXT($A40,"0000"),4),LEFT(TEXT($A40,"000000"),4))</f>
        <v>0539</v>
      </c>
      <c r="E40" s="38" t="str">
        <f aca="false">$M$1&amp;$D40</f>
        <v>900070539</v>
      </c>
      <c r="F40" s="38" t="n">
        <v>900070598</v>
      </c>
      <c r="G40" s="40" t="s">
        <v>245</v>
      </c>
    </row>
    <row r="41" customFormat="false" ht="12.75" hidden="false" customHeight="false" outlineLevel="0" collapsed="false">
      <c r="A41" s="36" t="n">
        <v>540</v>
      </c>
      <c r="B41" s="37" t="s">
        <v>283</v>
      </c>
      <c r="C41" s="37" t="str">
        <f aca="false">MID(B41,5,100)</f>
        <v>Kirchengemeinde Hitzkirchen</v>
      </c>
      <c r="D41" s="38" t="str">
        <f aca="false">IF(LEN($A41)&lt;=4,LEFT(TEXT($A41,"0000"),4),LEFT(TEXT($A41,"000000"),4))</f>
        <v>0540</v>
      </c>
      <c r="E41" s="38" t="str">
        <f aca="false">$M$1&amp;$D41</f>
        <v>900070540</v>
      </c>
      <c r="F41" s="38" t="n">
        <v>900070598</v>
      </c>
      <c r="G41" s="40" t="s">
        <v>245</v>
      </c>
    </row>
    <row r="42" customFormat="false" ht="12.75" hidden="false" customHeight="false" outlineLevel="0" collapsed="false">
      <c r="A42" s="36" t="n">
        <v>541</v>
      </c>
      <c r="B42" s="37" t="s">
        <v>284</v>
      </c>
      <c r="C42" s="37" t="str">
        <f aca="false">MID(B42,5,100)</f>
        <v>Kirchengemeinde Höchst a. d. Nidder</v>
      </c>
      <c r="D42" s="38" t="str">
        <f aca="false">IF(LEN($A42)&lt;=4,LEFT(TEXT($A42,"0000"),4),LEFT(TEXT($A42,"000000"),4))</f>
        <v>0541</v>
      </c>
      <c r="E42" s="38" t="str">
        <f aca="false">$M$1&amp;$D42</f>
        <v>900070541</v>
      </c>
      <c r="F42" s="38" t="n">
        <v>900070598</v>
      </c>
      <c r="G42" s="40" t="s">
        <v>245</v>
      </c>
    </row>
    <row r="43" customFormat="false" ht="12.75" hidden="false" customHeight="false" outlineLevel="0" collapsed="false">
      <c r="A43" s="36" t="n">
        <v>542</v>
      </c>
      <c r="B43" s="37" t="s">
        <v>285</v>
      </c>
      <c r="C43" s="37" t="str">
        <f aca="false">MID(B43,5,100)</f>
        <v>Kirchengemeinde Kefenrod</v>
      </c>
      <c r="D43" s="38" t="str">
        <f aca="false">IF(LEN($A43)&lt;=4,LEFT(TEXT($A43,"0000"),4),LEFT(TEXT($A43,"000000"),4))</f>
        <v>0542</v>
      </c>
      <c r="E43" s="38" t="str">
        <f aca="false">$M$1&amp;$D43</f>
        <v>900070542</v>
      </c>
      <c r="F43" s="38" t="n">
        <v>900070598</v>
      </c>
      <c r="G43" s="40" t="s">
        <v>245</v>
      </c>
    </row>
    <row r="44" customFormat="false" ht="12.75" hidden="false" customHeight="false" outlineLevel="0" collapsed="false">
      <c r="A44" s="36" t="n">
        <v>543</v>
      </c>
      <c r="B44" s="37" t="s">
        <v>286</v>
      </c>
      <c r="C44" s="37" t="str">
        <f aca="false">MID(B44,5,100)</f>
        <v>Kirchengemeinde Langen-Bergheim</v>
      </c>
      <c r="D44" s="38" t="str">
        <f aca="false">IF(LEN($A44)&lt;=4,LEFT(TEXT($A44,"0000"),4),LEFT(TEXT($A44,"000000"),4))</f>
        <v>0543</v>
      </c>
      <c r="E44" s="38" t="str">
        <f aca="false">$M$1&amp;$D44</f>
        <v>900070543</v>
      </c>
      <c r="F44" s="38" t="n">
        <v>900070598</v>
      </c>
      <c r="G44" s="40" t="s">
        <v>245</v>
      </c>
    </row>
    <row r="45" customFormat="false" ht="12.75" hidden="false" customHeight="false" outlineLevel="0" collapsed="false">
      <c r="A45" s="36" t="n">
        <v>544</v>
      </c>
      <c r="B45" s="37" t="s">
        <v>287</v>
      </c>
      <c r="C45" s="37" t="str">
        <f aca="false">MID(B45,5,100)</f>
        <v>Kirchengemeinde Leidhecken</v>
      </c>
      <c r="D45" s="38" t="str">
        <f aca="false">IF(LEN($A45)&lt;=4,LEFT(TEXT($A45,"0000"),4),LEFT(TEXT($A45,"000000"),4))</f>
        <v>0544</v>
      </c>
      <c r="E45" s="38" t="str">
        <f aca="false">$M$1&amp;$D45</f>
        <v>900070544</v>
      </c>
      <c r="F45" s="38" t="n">
        <v>900070598</v>
      </c>
      <c r="G45" s="40" t="s">
        <v>245</v>
      </c>
    </row>
    <row r="46" customFormat="false" ht="12.75" hidden="false" customHeight="false" outlineLevel="0" collapsed="false">
      <c r="A46" s="36" t="n">
        <v>545</v>
      </c>
      <c r="B46" s="37" t="s">
        <v>288</v>
      </c>
      <c r="C46" s="37" t="str">
        <f aca="false">MID(B46,5,100)</f>
        <v>Kirchengemeinde Lindheim</v>
      </c>
      <c r="D46" s="38" t="str">
        <f aca="false">IF(LEN($A46)&lt;=4,LEFT(TEXT($A46,"0000"),4),LEFT(TEXT($A46,"000000"),4))</f>
        <v>0545</v>
      </c>
      <c r="E46" s="38" t="str">
        <f aca="false">$M$1&amp;$D46</f>
        <v>900070545</v>
      </c>
      <c r="F46" s="38" t="n">
        <v>900070598</v>
      </c>
      <c r="G46" s="40" t="s">
        <v>245</v>
      </c>
    </row>
    <row r="47" customFormat="false" ht="12.75" hidden="false" customHeight="false" outlineLevel="0" collapsed="false">
      <c r="A47" s="36" t="n">
        <v>546</v>
      </c>
      <c r="B47" s="37" t="s">
        <v>289</v>
      </c>
      <c r="C47" s="37" t="str">
        <f aca="false">MID(B47,5,100)</f>
        <v>Kirchengemeinde Lißberg</v>
      </c>
      <c r="D47" s="38" t="str">
        <f aca="false">IF(LEN($A47)&lt;=4,LEFT(TEXT($A47,"0000"),4),LEFT(TEXT($A47,"000000"),4))</f>
        <v>0546</v>
      </c>
      <c r="E47" s="38" t="str">
        <f aca="false">$M$1&amp;$D47</f>
        <v>900070546</v>
      </c>
      <c r="F47" s="38" t="n">
        <v>900070598</v>
      </c>
      <c r="G47" s="40" t="s">
        <v>245</v>
      </c>
    </row>
    <row r="48" customFormat="false" ht="12.75" hidden="false" customHeight="false" outlineLevel="0" collapsed="false">
      <c r="A48" s="36" t="n">
        <v>547</v>
      </c>
      <c r="B48" s="37" t="s">
        <v>290</v>
      </c>
      <c r="C48" s="37" t="str">
        <f aca="false">MID(B48,5,100)</f>
        <v>Kirchengemeinde Michelbach</v>
      </c>
      <c r="D48" s="38" t="str">
        <f aca="false">IF(LEN($A48)&lt;=4,LEFT(TEXT($A48,"0000"),4),LEFT(TEXT($A48,"000000"),4))</f>
        <v>0547</v>
      </c>
      <c r="E48" s="38" t="str">
        <f aca="false">$M$1&amp;$D48</f>
        <v>900070547</v>
      </c>
      <c r="F48" s="38" t="n">
        <v>900070598</v>
      </c>
      <c r="G48" s="40" t="s">
        <v>245</v>
      </c>
    </row>
    <row r="49" customFormat="false" ht="12.75" hidden="false" customHeight="false" outlineLevel="0" collapsed="false">
      <c r="A49" s="36" t="n">
        <v>548</v>
      </c>
      <c r="B49" s="37" t="s">
        <v>291</v>
      </c>
      <c r="C49" s="37" t="str">
        <f aca="false">MID(B49,5,100)</f>
        <v>Kirchengemeinde Mittel-Seemen</v>
      </c>
      <c r="D49" s="38" t="str">
        <f aca="false">IF(LEN($A49)&lt;=4,LEFT(TEXT($A49,"0000"),4),LEFT(TEXT($A49,"000000"),4))</f>
        <v>0548</v>
      </c>
      <c r="E49" s="38" t="str">
        <f aca="false">$M$1&amp;$D49</f>
        <v>900070548</v>
      </c>
      <c r="F49" s="38" t="n">
        <v>900070598</v>
      </c>
      <c r="G49" s="40" t="s">
        <v>245</v>
      </c>
    </row>
    <row r="50" customFormat="false" ht="12.75" hidden="false" customHeight="false" outlineLevel="0" collapsed="false">
      <c r="A50" s="36" t="n">
        <v>549</v>
      </c>
      <c r="B50" s="37" t="s">
        <v>292</v>
      </c>
      <c r="C50" s="37" t="str">
        <f aca="false">MID(B50,5,100)</f>
        <v>Kirchengemeinde Mockstadt</v>
      </c>
      <c r="D50" s="38" t="str">
        <f aca="false">IF(LEN($A50)&lt;=4,LEFT(TEXT($A50,"0000"),4),LEFT(TEXT($A50,"000000"),4))</f>
        <v>0549</v>
      </c>
      <c r="E50" s="38" t="str">
        <f aca="false">$M$1&amp;$D50</f>
        <v>900070549</v>
      </c>
      <c r="F50" s="38" t="n">
        <v>900070598</v>
      </c>
      <c r="G50" s="40" t="s">
        <v>245</v>
      </c>
    </row>
    <row r="51" customFormat="false" ht="12.75" hidden="false" customHeight="false" outlineLevel="0" collapsed="false">
      <c r="A51" s="36" t="n">
        <v>550</v>
      </c>
      <c r="B51" s="37" t="s">
        <v>293</v>
      </c>
      <c r="C51" s="37" t="str">
        <f aca="false">MID(B51,5,100)</f>
        <v>Kirchengemeinde Nidda</v>
      </c>
      <c r="D51" s="38" t="str">
        <f aca="false">IF(LEN($A51)&lt;=4,LEFT(TEXT($A51,"0000"),4),LEFT(TEXT($A51,"000000"),4))</f>
        <v>0550</v>
      </c>
      <c r="E51" s="38" t="str">
        <f aca="false">$M$1&amp;$D51</f>
        <v>900070550</v>
      </c>
      <c r="F51" s="38" t="n">
        <v>900070598</v>
      </c>
      <c r="G51" s="40" t="s">
        <v>245</v>
      </c>
    </row>
    <row r="52" customFormat="false" ht="12.75" hidden="false" customHeight="false" outlineLevel="0" collapsed="false">
      <c r="A52" s="36" t="n">
        <v>551</v>
      </c>
      <c r="B52" s="37" t="s">
        <v>294</v>
      </c>
      <c r="C52" s="37" t="str">
        <f aca="false">MID(B52,5,100)</f>
        <v>Kirchengemeinde Nieder-Seemen</v>
      </c>
      <c r="D52" s="38" t="str">
        <f aca="false">IF(LEN($A52)&lt;=4,LEFT(TEXT($A52,"0000"),4),LEFT(TEXT($A52,"000000"),4))</f>
        <v>0551</v>
      </c>
      <c r="E52" s="38" t="str">
        <f aca="false">$M$1&amp;$D52</f>
        <v>900070551</v>
      </c>
      <c r="F52" s="38" t="n">
        <v>900070598</v>
      </c>
      <c r="G52" s="40" t="s">
        <v>245</v>
      </c>
    </row>
    <row r="53" customFormat="false" ht="12.75" hidden="false" customHeight="false" outlineLevel="0" collapsed="false">
      <c r="A53" s="36" t="n">
        <v>552</v>
      </c>
      <c r="B53" s="37" t="s">
        <v>295</v>
      </c>
      <c r="C53" s="37" t="str">
        <f aca="false">MID(B53,5,100)</f>
        <v>Kirchengemeinde Oberau</v>
      </c>
      <c r="D53" s="38" t="str">
        <f aca="false">IF(LEN($A53)&lt;=4,LEFT(TEXT($A53,"0000"),4),LEFT(TEXT($A53,"000000"),4))</f>
        <v>0552</v>
      </c>
      <c r="E53" s="38" t="str">
        <f aca="false">$M$1&amp;$D53</f>
        <v>900070552</v>
      </c>
      <c r="F53" s="38" t="n">
        <v>900070598</v>
      </c>
      <c r="G53" s="40" t="s">
        <v>245</v>
      </c>
    </row>
    <row r="54" customFormat="false" ht="12.75" hidden="false" customHeight="false" outlineLevel="0" collapsed="false">
      <c r="A54" s="36" t="n">
        <v>553</v>
      </c>
      <c r="B54" s="37" t="s">
        <v>296</v>
      </c>
      <c r="C54" s="37" t="str">
        <f aca="false">MID(B54,5,100)</f>
        <v>Kirchengemeinde Ober-Lais</v>
      </c>
      <c r="D54" s="38" t="str">
        <f aca="false">IF(LEN($A54)&lt;=4,LEFT(TEXT($A54,"0000"),4),LEFT(TEXT($A54,"000000"),4))</f>
        <v>0553</v>
      </c>
      <c r="E54" s="38" t="str">
        <f aca="false">$M$1&amp;$D54</f>
        <v>900070553</v>
      </c>
      <c r="F54" s="38" t="n">
        <v>900070598</v>
      </c>
      <c r="G54" s="40" t="s">
        <v>245</v>
      </c>
    </row>
    <row r="55" customFormat="false" ht="12.75" hidden="false" customHeight="false" outlineLevel="0" collapsed="false">
      <c r="A55" s="41" t="n">
        <v>55301</v>
      </c>
      <c r="B55" s="37" t="s">
        <v>297</v>
      </c>
      <c r="C55" s="37" t="s">
        <v>297</v>
      </c>
      <c r="D55" s="38" t="str">
        <f aca="false">IF(LEN($A55)&lt;=4,LEFT(TEXT($A55,"0000"),4),LEFT(TEXT($A55,"000000"),4))</f>
        <v>0553</v>
      </c>
      <c r="E55" s="38" t="str">
        <f aca="false">$M$1&amp;$D55</f>
        <v>900070553</v>
      </c>
      <c r="F55" s="38" t="n">
        <v>900070598</v>
      </c>
      <c r="G55" s="40" t="s">
        <v>245</v>
      </c>
    </row>
    <row r="56" customFormat="false" ht="12.75" hidden="false" customHeight="false" outlineLevel="0" collapsed="false">
      <c r="A56" s="36" t="n">
        <v>554</v>
      </c>
      <c r="B56" s="37" t="s">
        <v>298</v>
      </c>
      <c r="C56" s="37" t="str">
        <f aca="false">MID(B56,5,100)</f>
        <v>Kirchengemeinde Ober-Schmitten</v>
      </c>
      <c r="D56" s="38" t="str">
        <f aca="false">IF(LEN($A56)&lt;=4,LEFT(TEXT($A56,"0000"),4),LEFT(TEXT($A56,"000000"),4))</f>
        <v>0554</v>
      </c>
      <c r="E56" s="38" t="str">
        <f aca="false">$M$1&amp;$D56</f>
        <v>900070554</v>
      </c>
      <c r="F56" s="38" t="n">
        <v>900070598</v>
      </c>
      <c r="G56" s="40" t="s">
        <v>245</v>
      </c>
    </row>
    <row r="57" customFormat="false" ht="12.75" hidden="false" customHeight="false" outlineLevel="0" collapsed="false">
      <c r="A57" s="36" t="n">
        <v>555</v>
      </c>
      <c r="B57" s="37" t="s">
        <v>299</v>
      </c>
      <c r="C57" s="37" t="str">
        <f aca="false">MID(B57,5,100)</f>
        <v>Kirchengemeinde Ober-Seemen</v>
      </c>
      <c r="D57" s="38" t="str">
        <f aca="false">IF(LEN($A57)&lt;=4,LEFT(TEXT($A57,"0000"),4),LEFT(TEXT($A57,"000000"),4))</f>
        <v>0555</v>
      </c>
      <c r="E57" s="38" t="str">
        <f aca="false">$M$1&amp;$D57</f>
        <v>900070555</v>
      </c>
      <c r="F57" s="38" t="n">
        <v>900070598</v>
      </c>
      <c r="G57" s="40" t="s">
        <v>245</v>
      </c>
    </row>
    <row r="58" customFormat="false" ht="12.75" hidden="false" customHeight="false" outlineLevel="0" collapsed="false">
      <c r="A58" s="36" t="n">
        <v>556</v>
      </c>
      <c r="B58" s="37" t="s">
        <v>300</v>
      </c>
      <c r="C58" s="37" t="str">
        <f aca="false">MID(B58,5,100)</f>
        <v>Kirchengemeinde Ober-Widdersheim</v>
      </c>
      <c r="D58" s="38" t="str">
        <f aca="false">IF(LEN($A58)&lt;=4,LEFT(TEXT($A58,"0000"),4),LEFT(TEXT($A58,"000000"),4))</f>
        <v>0556</v>
      </c>
      <c r="E58" s="38" t="str">
        <f aca="false">$M$1&amp;$D58</f>
        <v>900070556</v>
      </c>
      <c r="F58" s="38" t="n">
        <v>900070598</v>
      </c>
      <c r="G58" s="40" t="s">
        <v>245</v>
      </c>
    </row>
    <row r="59" customFormat="false" ht="12.75" hidden="false" customHeight="false" outlineLevel="0" collapsed="false">
      <c r="A59" s="36" t="n">
        <v>557</v>
      </c>
      <c r="B59" s="37" t="s">
        <v>301</v>
      </c>
      <c r="C59" s="37" t="str">
        <f aca="false">MID(B59,5,100)</f>
        <v>Kirchengemeinde Ortenberg</v>
      </c>
      <c r="D59" s="38" t="str">
        <f aca="false">IF(LEN($A59)&lt;=4,LEFT(TEXT($A59,"0000"),4),LEFT(TEXT($A59,"000000"),4))</f>
        <v>0557</v>
      </c>
      <c r="E59" s="38" t="str">
        <f aca="false">$M$1&amp;$D59</f>
        <v>900070557</v>
      </c>
      <c r="F59" s="38" t="n">
        <v>900070598</v>
      </c>
      <c r="G59" s="40" t="s">
        <v>245</v>
      </c>
    </row>
    <row r="60" customFormat="false" ht="12.75" hidden="false" customHeight="false" outlineLevel="0" collapsed="false">
      <c r="A60" s="36" t="n">
        <v>558</v>
      </c>
      <c r="B60" s="37" t="s">
        <v>302</v>
      </c>
      <c r="C60" s="37" t="str">
        <f aca="false">MID(B60,5,100)</f>
        <v>Kirchengemeinde Rainrod</v>
      </c>
      <c r="D60" s="38" t="str">
        <f aca="false">IF(LEN($A60)&lt;=4,LEFT(TEXT($A60,"0000"),4),LEFT(TEXT($A60,"000000"),4))</f>
        <v>0558</v>
      </c>
      <c r="E60" s="38" t="str">
        <f aca="false">$M$1&amp;$D60</f>
        <v>900070558</v>
      </c>
      <c r="F60" s="38" t="n">
        <v>900070598</v>
      </c>
      <c r="G60" s="40" t="s">
        <v>245</v>
      </c>
    </row>
    <row r="61" customFormat="false" ht="12.75" hidden="false" customHeight="false" outlineLevel="0" collapsed="false">
      <c r="A61" s="36" t="n">
        <v>559</v>
      </c>
      <c r="B61" s="37" t="s">
        <v>303</v>
      </c>
      <c r="C61" s="37" t="str">
        <f aca="false">MID(B61,5,100)</f>
        <v>Kirchengemeinde Ranstadt</v>
      </c>
      <c r="D61" s="38" t="str">
        <f aca="false">IF(LEN($A61)&lt;=4,LEFT(TEXT($A61,"0000"),4),LEFT(TEXT($A61,"000000"),4))</f>
        <v>0559</v>
      </c>
      <c r="E61" s="38" t="str">
        <f aca="false">$M$1&amp;$D61</f>
        <v>900070559</v>
      </c>
      <c r="F61" s="38" t="n">
        <v>900070598</v>
      </c>
      <c r="G61" s="40" t="s">
        <v>245</v>
      </c>
    </row>
    <row r="62" customFormat="false" ht="12.75" hidden="false" customHeight="false" outlineLevel="0" collapsed="false">
      <c r="A62" s="36" t="n">
        <v>560</v>
      </c>
      <c r="B62" s="37" t="s">
        <v>304</v>
      </c>
      <c r="C62" s="37" t="str">
        <f aca="false">MID(B62,5,100)</f>
        <v>Kirchengemeinde Rinderbügen</v>
      </c>
      <c r="D62" s="38" t="str">
        <f aca="false">IF(LEN($A62)&lt;=4,LEFT(TEXT($A62,"0000"),4),LEFT(TEXT($A62,"000000"),4))</f>
        <v>0560</v>
      </c>
      <c r="E62" s="38" t="str">
        <f aca="false">$M$1&amp;$D62</f>
        <v>900070560</v>
      </c>
      <c r="F62" s="38" t="n">
        <v>900070598</v>
      </c>
      <c r="G62" s="40" t="s">
        <v>245</v>
      </c>
    </row>
    <row r="63" customFormat="false" ht="12.75" hidden="false" customHeight="false" outlineLevel="0" collapsed="false">
      <c r="A63" s="36" t="n">
        <v>561</v>
      </c>
      <c r="B63" s="37" t="s">
        <v>305</v>
      </c>
      <c r="C63" s="37" t="str">
        <f aca="false">MID(B63,5,100)</f>
        <v>Kirchengemeinde Rodenbach</v>
      </c>
      <c r="D63" s="38" t="str">
        <f aca="false">IF(LEN($A63)&lt;=4,LEFT(TEXT($A63,"0000"),4),LEFT(TEXT($A63,"000000"),4))</f>
        <v>0561</v>
      </c>
      <c r="E63" s="38" t="str">
        <f aca="false">$M$1&amp;$D63</f>
        <v>900070561</v>
      </c>
      <c r="F63" s="38" t="n">
        <v>900070598</v>
      </c>
      <c r="G63" s="40" t="s">
        <v>245</v>
      </c>
    </row>
    <row r="64" customFormat="false" ht="12.75" hidden="false" customHeight="false" outlineLevel="0" collapsed="false">
      <c r="A64" s="36" t="n">
        <v>562</v>
      </c>
      <c r="B64" s="37" t="s">
        <v>306</v>
      </c>
      <c r="C64" s="37" t="str">
        <f aca="false">MID(B64,5,100)</f>
        <v>Kirchengemeinde Rohrbach</v>
      </c>
      <c r="D64" s="38" t="str">
        <f aca="false">IF(LEN($A64)&lt;=4,LEFT(TEXT($A64,"0000"),4),LEFT(TEXT($A64,"000000"),4))</f>
        <v>0562</v>
      </c>
      <c r="E64" s="38" t="str">
        <f aca="false">$M$1&amp;$D64</f>
        <v>900070562</v>
      </c>
      <c r="F64" s="38" t="n">
        <v>900070598</v>
      </c>
      <c r="G64" s="40" t="s">
        <v>245</v>
      </c>
    </row>
    <row r="65" customFormat="false" ht="12.75" hidden="false" customHeight="false" outlineLevel="0" collapsed="false">
      <c r="A65" s="36" t="n">
        <v>563</v>
      </c>
      <c r="B65" s="37" t="s">
        <v>307</v>
      </c>
      <c r="C65" s="37" t="str">
        <f aca="false">MID(B65,5,100)</f>
        <v>Kirchengemeinde Rommelhausen</v>
      </c>
      <c r="D65" s="38" t="str">
        <f aca="false">IF(LEN($A65)&lt;=4,LEFT(TEXT($A65,"0000"),4),LEFT(TEXT($A65,"000000"),4))</f>
        <v>0563</v>
      </c>
      <c r="E65" s="38" t="str">
        <f aca="false">$M$1&amp;$D65</f>
        <v>900070563</v>
      </c>
      <c r="F65" s="38" t="n">
        <v>900070598</v>
      </c>
      <c r="G65" s="40" t="s">
        <v>245</v>
      </c>
    </row>
    <row r="66" customFormat="false" ht="12.75" hidden="false" customHeight="false" outlineLevel="0" collapsed="false">
      <c r="A66" s="36" t="n">
        <v>564</v>
      </c>
      <c r="B66" s="37" t="s">
        <v>308</v>
      </c>
      <c r="C66" s="37" t="str">
        <f aca="false">MID(B66,5,100)</f>
        <v>Kirchengemeinde Rudingshain</v>
      </c>
      <c r="D66" s="38" t="str">
        <f aca="false">IF(LEN($A66)&lt;=4,LEFT(TEXT($A66,"0000"),4),LEFT(TEXT($A66,"000000"),4))</f>
        <v>0564</v>
      </c>
      <c r="E66" s="38" t="str">
        <f aca="false">$M$1&amp;$D66</f>
        <v>900070564</v>
      </c>
      <c r="F66" s="38" t="n">
        <v>900070598</v>
      </c>
      <c r="G66" s="40" t="s">
        <v>245</v>
      </c>
    </row>
    <row r="67" customFormat="false" ht="12.75" hidden="false" customHeight="false" outlineLevel="0" collapsed="false">
      <c r="A67" s="36" t="n">
        <v>565</v>
      </c>
      <c r="B67" s="37" t="s">
        <v>309</v>
      </c>
      <c r="C67" s="37" t="str">
        <f aca="false">MID(B67,5,100)</f>
        <v>Kirchengemeinde Schotten</v>
      </c>
      <c r="D67" s="38" t="str">
        <f aca="false">IF(LEN($A67)&lt;=4,LEFT(TEXT($A67,"0000"),4),LEFT(TEXT($A67,"000000"),4))</f>
        <v>0565</v>
      </c>
      <c r="E67" s="38" t="str">
        <f aca="false">$M$1&amp;$D67</f>
        <v>900070565</v>
      </c>
      <c r="F67" s="38" t="n">
        <v>900070598</v>
      </c>
      <c r="G67" s="40" t="s">
        <v>245</v>
      </c>
    </row>
    <row r="68" customFormat="false" ht="12.75" hidden="false" customHeight="false" outlineLevel="0" collapsed="false">
      <c r="A68" s="36" t="n">
        <v>566</v>
      </c>
      <c r="B68" s="37" t="s">
        <v>310</v>
      </c>
      <c r="C68" s="37" t="str">
        <f aca="false">MID(B68,5,100)</f>
        <v>Kirchengemeinde Schwickartshausen</v>
      </c>
      <c r="D68" s="38" t="str">
        <f aca="false">IF(LEN($A68)&lt;=4,LEFT(TEXT($A68,"0000"),4),LEFT(TEXT($A68,"000000"),4))</f>
        <v>0566</v>
      </c>
      <c r="E68" s="38" t="str">
        <f aca="false">$M$1&amp;$D68</f>
        <v>900070566</v>
      </c>
      <c r="F68" s="38" t="n">
        <v>900070598</v>
      </c>
      <c r="G68" s="40" t="s">
        <v>245</v>
      </c>
    </row>
    <row r="69" customFormat="false" ht="12.75" hidden="false" customHeight="false" outlineLevel="0" collapsed="false">
      <c r="A69" s="36" t="n">
        <v>567</v>
      </c>
      <c r="B69" s="37" t="s">
        <v>311</v>
      </c>
      <c r="C69" s="37" t="str">
        <f aca="false">MID(B69,5,100)</f>
        <v>Kirchengemeinde Selters</v>
      </c>
      <c r="D69" s="38" t="str">
        <f aca="false">IF(LEN($A69)&lt;=4,LEFT(TEXT($A69,"0000"),4),LEFT(TEXT($A69,"000000"),4))</f>
        <v>0567</v>
      </c>
      <c r="E69" s="38" t="str">
        <f aca="false">$M$1&amp;$D69</f>
        <v>900070567</v>
      </c>
      <c r="F69" s="38" t="n">
        <v>900070598</v>
      </c>
      <c r="G69" s="40" t="s">
        <v>245</v>
      </c>
    </row>
    <row r="70" customFormat="false" ht="12.75" hidden="false" customHeight="false" outlineLevel="0" collapsed="false">
      <c r="A70" s="36" t="n">
        <v>569</v>
      </c>
      <c r="B70" s="37" t="s">
        <v>312</v>
      </c>
      <c r="C70" s="37" t="str">
        <f aca="false">MID(B70,5,100)</f>
        <v>Kirchengemeinde Stornfels</v>
      </c>
      <c r="D70" s="38" t="str">
        <f aca="false">IF(LEN($A70)&lt;=4,LEFT(TEXT($A70,"0000"),4),LEFT(TEXT($A70,"000000"),4))</f>
        <v>0569</v>
      </c>
      <c r="E70" s="38" t="str">
        <f aca="false">$M$1&amp;$D70</f>
        <v>900070569</v>
      </c>
      <c r="F70" s="38" t="n">
        <v>900070598</v>
      </c>
      <c r="G70" s="40" t="s">
        <v>245</v>
      </c>
    </row>
    <row r="71" customFormat="false" ht="12.75" hidden="false" customHeight="false" outlineLevel="0" collapsed="false">
      <c r="A71" s="36" t="n">
        <v>570</v>
      </c>
      <c r="B71" s="37" t="s">
        <v>313</v>
      </c>
      <c r="C71" s="37" t="str">
        <f aca="false">MID(B71,5,100)</f>
        <v>Kirchengemeinde Ulfa</v>
      </c>
      <c r="D71" s="38" t="str">
        <f aca="false">IF(LEN($A71)&lt;=4,LEFT(TEXT($A71,"0000"),4),LEFT(TEXT($A71,"000000"),4))</f>
        <v>0570</v>
      </c>
      <c r="E71" s="38" t="str">
        <f aca="false">$M$1&amp;$D71</f>
        <v>900070570</v>
      </c>
      <c r="F71" s="38" t="n">
        <v>900070598</v>
      </c>
      <c r="G71" s="40" t="s">
        <v>245</v>
      </c>
    </row>
    <row r="72" customFormat="false" ht="12.75" hidden="false" customHeight="false" outlineLevel="0" collapsed="false">
      <c r="A72" s="36" t="n">
        <v>571</v>
      </c>
      <c r="B72" s="37" t="s">
        <v>314</v>
      </c>
      <c r="C72" s="37" t="str">
        <f aca="false">MID(B72,5,100)</f>
        <v>Kirchengemeinde Ulrichstein</v>
      </c>
      <c r="D72" s="38" t="str">
        <f aca="false">IF(LEN($A72)&lt;=4,LEFT(TEXT($A72,"0000"),4),LEFT(TEXT($A72,"000000"),4))</f>
        <v>0571</v>
      </c>
      <c r="E72" s="38" t="str">
        <f aca="false">$M$1&amp;$D72</f>
        <v>900070571</v>
      </c>
      <c r="F72" s="38" t="n">
        <v>900070598</v>
      </c>
      <c r="G72" s="40" t="s">
        <v>245</v>
      </c>
    </row>
    <row r="73" customFormat="false" ht="12.75" hidden="false" customHeight="false" outlineLevel="0" collapsed="false">
      <c r="A73" s="36" t="n">
        <v>572</v>
      </c>
      <c r="B73" s="37" t="s">
        <v>315</v>
      </c>
      <c r="C73" s="37" t="str">
        <f aca="false">MID(B73,5,100)</f>
        <v>Kirchengemeinde Usenborn</v>
      </c>
      <c r="D73" s="38" t="str">
        <f aca="false">IF(LEN($A73)&lt;=4,LEFT(TEXT($A73,"0000"),4),LEFT(TEXT($A73,"000000"),4))</f>
        <v>0572</v>
      </c>
      <c r="E73" s="38" t="str">
        <f aca="false">$M$1&amp;$D73</f>
        <v>900070572</v>
      </c>
      <c r="F73" s="38" t="n">
        <v>900070598</v>
      </c>
      <c r="G73" s="40" t="s">
        <v>245</v>
      </c>
    </row>
    <row r="74" customFormat="false" ht="12.75" hidden="false" customHeight="false" outlineLevel="0" collapsed="false">
      <c r="A74" s="36" t="n">
        <v>573</v>
      </c>
      <c r="B74" s="37" t="s">
        <v>316</v>
      </c>
      <c r="C74" s="37" t="str">
        <f aca="false">MID(B74,5,100)</f>
        <v>Kirchengemeinde Volkartshain</v>
      </c>
      <c r="D74" s="38" t="str">
        <f aca="false">IF(LEN($A74)&lt;=4,LEFT(TEXT($A74,"0000"),4),LEFT(TEXT($A74,"000000"),4))</f>
        <v>0573</v>
      </c>
      <c r="E74" s="38" t="str">
        <f aca="false">$M$1&amp;$D74</f>
        <v>900070573</v>
      </c>
      <c r="F74" s="38" t="n">
        <v>900070598</v>
      </c>
      <c r="G74" s="40" t="s">
        <v>245</v>
      </c>
    </row>
    <row r="75" customFormat="false" ht="12.75" hidden="false" customHeight="false" outlineLevel="0" collapsed="false">
      <c r="A75" s="36" t="n">
        <v>574</v>
      </c>
      <c r="B75" s="37" t="s">
        <v>317</v>
      </c>
      <c r="C75" s="37" t="str">
        <f aca="false">MID(B75,5,100)</f>
        <v>Martin-Luther-Gemeinde Waldsiedlung</v>
      </c>
      <c r="D75" s="38" t="str">
        <f aca="false">IF(LEN($A75)&lt;=4,LEFT(TEXT($A75,"0000"),4),LEFT(TEXT($A75,"000000"),4))</f>
        <v>0574</v>
      </c>
      <c r="E75" s="38" t="str">
        <f aca="false">$M$1&amp;$D75</f>
        <v>900070574</v>
      </c>
      <c r="F75" s="38" t="n">
        <v>900070598</v>
      </c>
      <c r="G75" s="40" t="s">
        <v>245</v>
      </c>
    </row>
    <row r="76" customFormat="false" ht="12.75" hidden="false" customHeight="false" outlineLevel="0" collapsed="false">
      <c r="A76" s="36" t="n">
        <v>575</v>
      </c>
      <c r="B76" s="37" t="s">
        <v>318</v>
      </c>
      <c r="C76" s="37" t="str">
        <f aca="false">MID(B76,5,100)</f>
        <v>Kirchengemeinde Wallernhausen-Fauerbach</v>
      </c>
      <c r="D76" s="38" t="str">
        <f aca="false">IF(LEN($A76)&lt;=4,LEFT(TEXT($A76,"0000"),4),LEFT(TEXT($A76,"000000"),4))</f>
        <v>0575</v>
      </c>
      <c r="E76" s="38" t="str">
        <f aca="false">$M$1&amp;$D76</f>
        <v>900070575</v>
      </c>
      <c r="F76" s="38" t="n">
        <v>900070598</v>
      </c>
      <c r="G76" s="40" t="s">
        <v>245</v>
      </c>
    </row>
    <row r="77" customFormat="false" ht="12.75" hidden="false" customHeight="false" outlineLevel="0" collapsed="false">
      <c r="A77" s="36" t="n">
        <v>576</v>
      </c>
      <c r="B77" s="37" t="s">
        <v>319</v>
      </c>
      <c r="C77" s="37" t="str">
        <f aca="false">MID(B77,5,100)</f>
        <v>Kirchengemeinde Wenings</v>
      </c>
      <c r="D77" s="38" t="str">
        <f aca="false">IF(LEN($A77)&lt;=4,LEFT(TEXT($A77,"0000"),4),LEFT(TEXT($A77,"000000"),4))</f>
        <v>0576</v>
      </c>
      <c r="E77" s="38" t="str">
        <f aca="false">$M$1&amp;$D77</f>
        <v>900070576</v>
      </c>
      <c r="F77" s="38" t="n">
        <v>900070598</v>
      </c>
      <c r="G77" s="40" t="s">
        <v>245</v>
      </c>
    </row>
    <row r="78" customFormat="false" ht="12.75" hidden="false" customHeight="false" outlineLevel="0" collapsed="false">
      <c r="A78" s="36" t="n">
        <v>577</v>
      </c>
      <c r="B78" s="37" t="s">
        <v>320</v>
      </c>
      <c r="C78" s="37" t="str">
        <f aca="false">MID(B78,5,100)</f>
        <v>Kirchengemeinde Wingershausen</v>
      </c>
      <c r="D78" s="38" t="str">
        <f aca="false">IF(LEN($A78)&lt;=4,LEFT(TEXT($A78,"0000"),4),LEFT(TEXT($A78,"000000"),4))</f>
        <v>0577</v>
      </c>
      <c r="E78" s="38" t="str">
        <f aca="false">$M$1&amp;$D78</f>
        <v>900070577</v>
      </c>
      <c r="F78" s="38" t="n">
        <v>900070598</v>
      </c>
      <c r="G78" s="40" t="s">
        <v>245</v>
      </c>
    </row>
    <row r="79" customFormat="false" ht="12.75" hidden="false" customHeight="false" outlineLevel="0" collapsed="false">
      <c r="A79" s="36" t="n">
        <v>578</v>
      </c>
      <c r="B79" s="37" t="s">
        <v>321</v>
      </c>
      <c r="C79" s="37" t="str">
        <f aca="false">MID(B79,5,100)</f>
        <v>Kirchengemeinde Wolferborn</v>
      </c>
      <c r="D79" s="38" t="str">
        <f aca="false">IF(LEN($A79)&lt;=4,LEFT(TEXT($A79,"0000"),4),LEFT(TEXT($A79,"000000"),4))</f>
        <v>0578</v>
      </c>
      <c r="E79" s="38" t="str">
        <f aca="false">$M$1&amp;$D79</f>
        <v>900070578</v>
      </c>
      <c r="F79" s="38" t="n">
        <v>900070598</v>
      </c>
      <c r="G79" s="40" t="s">
        <v>245</v>
      </c>
    </row>
    <row r="80" customFormat="false" ht="12.75" hidden="false" customHeight="false" outlineLevel="0" collapsed="false">
      <c r="A80" s="36" t="n">
        <v>598</v>
      </c>
      <c r="B80" s="37" t="s">
        <v>245</v>
      </c>
      <c r="C80" s="37" t="str">
        <f aca="false">MID(B80,5,100)</f>
        <v>Dekanat Büdinger Land</v>
      </c>
      <c r="D80" s="38" t="str">
        <f aca="false">IF(LEN($A80)&lt;=4,LEFT(TEXT($A80,"0000"),4),LEFT(TEXT($A80,"000000"),4))</f>
        <v>0598</v>
      </c>
      <c r="E80" s="38" t="str">
        <f aca="false">$M$1&amp;$D80</f>
        <v>900070598</v>
      </c>
      <c r="F80" s="38" t="n">
        <v>900070598</v>
      </c>
      <c r="G80" s="40" t="s">
        <v>245</v>
      </c>
    </row>
    <row r="81" customFormat="false" ht="12.75" hidden="false" customHeight="false" outlineLevel="0" collapsed="false">
      <c r="A81" s="36" t="n">
        <v>6402</v>
      </c>
      <c r="B81" s="37" t="s">
        <v>322</v>
      </c>
      <c r="C81" s="37" t="str">
        <f aca="false">MID(B81,5,100)</f>
        <v>Burgkirchengemeinde Rosbach v.d.H.</v>
      </c>
      <c r="D81" s="38" t="str">
        <f aca="false">IF(LEN($A81)&lt;=4,LEFT(TEXT($A81,"0000"),4),LEFT(TEXT($A81,"000000"),4))</f>
        <v>6402</v>
      </c>
      <c r="E81" s="38" t="str">
        <f aca="false">$M$1&amp;$D81</f>
        <v>900076402</v>
      </c>
      <c r="F81" s="38" t="s">
        <v>323</v>
      </c>
      <c r="G81" s="40" t="s">
        <v>324</v>
      </c>
    </row>
    <row r="82" customFormat="false" ht="12.75" hidden="false" customHeight="false" outlineLevel="0" collapsed="false">
      <c r="A82" s="36" t="n">
        <v>6403</v>
      </c>
      <c r="B82" s="37" t="s">
        <v>325</v>
      </c>
      <c r="C82" s="37" t="str">
        <f aca="false">MID(B82,5,100)</f>
        <v>Christuskirchengemeinde Bad Vilbel</v>
      </c>
      <c r="D82" s="38" t="str">
        <f aca="false">IF(LEN($A82)&lt;=4,LEFT(TEXT($A82,"0000"),4),LEFT(TEXT($A82,"000000"),4))</f>
        <v>6403</v>
      </c>
      <c r="E82" s="38" t="str">
        <f aca="false">$M$1&amp;$D82</f>
        <v>900076403</v>
      </c>
      <c r="F82" s="38" t="s">
        <v>323</v>
      </c>
      <c r="G82" s="40" t="s">
        <v>324</v>
      </c>
    </row>
    <row r="83" customFormat="false" ht="12.75" hidden="false" customHeight="false" outlineLevel="0" collapsed="false">
      <c r="A83" s="36" t="n">
        <v>6404</v>
      </c>
      <c r="B83" s="37" t="s">
        <v>326</v>
      </c>
      <c r="C83" s="37" t="str">
        <f aca="false">MID(B83,5,100)</f>
        <v>Christuskirchengemeinde Nieder-Mörlen</v>
      </c>
      <c r="D83" s="38" t="str">
        <f aca="false">IF(LEN($A83)&lt;=4,LEFT(TEXT($A83,"0000"),4),LEFT(TEXT($A83,"000000"),4))</f>
        <v>6404</v>
      </c>
      <c r="E83" s="38" t="str">
        <f aca="false">$M$1&amp;$D83</f>
        <v>900076404</v>
      </c>
      <c r="F83" s="38" t="s">
        <v>323</v>
      </c>
      <c r="G83" s="40" t="s">
        <v>324</v>
      </c>
    </row>
    <row r="84" customFormat="false" ht="12.75" hidden="false" customHeight="false" outlineLevel="0" collapsed="false">
      <c r="A84" s="36" t="n">
        <v>6405</v>
      </c>
      <c r="B84" s="37" t="s">
        <v>327</v>
      </c>
      <c r="C84" s="37" t="str">
        <f aca="false">MID(B84,5,100)</f>
        <v>Erasmus-Alberus-Gemeinde Bruchenbrücken</v>
      </c>
      <c r="D84" s="38" t="str">
        <f aca="false">IF(LEN($A84)&lt;=4,LEFT(TEXT($A84,"0000"),4),LEFT(TEXT($A84,"000000"),4))</f>
        <v>6405</v>
      </c>
      <c r="E84" s="38" t="str">
        <f aca="false">$M$1&amp;$D84</f>
        <v>900076405</v>
      </c>
      <c r="F84" s="38" t="s">
        <v>323</v>
      </c>
      <c r="G84" s="40" t="s">
        <v>324</v>
      </c>
    </row>
    <row r="85" customFormat="false" ht="12.75" hidden="false" customHeight="false" outlineLevel="0" collapsed="false">
      <c r="A85" s="36" t="n">
        <v>6406</v>
      </c>
      <c r="B85" s="37" t="s">
        <v>328</v>
      </c>
      <c r="C85" s="37" t="str">
        <f aca="false">MID(B85,5,100)</f>
        <v>Heilig-Geist-Gemeinde Heilsberg</v>
      </c>
      <c r="D85" s="38" t="str">
        <f aca="false">IF(LEN($A85)&lt;=4,LEFT(TEXT($A85,"0000"),4),LEFT(TEXT($A85,"000000"),4))</f>
        <v>6406</v>
      </c>
      <c r="E85" s="38" t="str">
        <f aca="false">$M$1&amp;$D85</f>
        <v>900076406</v>
      </c>
      <c r="F85" s="38" t="s">
        <v>323</v>
      </c>
      <c r="G85" s="40" t="s">
        <v>324</v>
      </c>
    </row>
    <row r="86" customFormat="false" ht="12.75" hidden="false" customHeight="false" outlineLevel="0" collapsed="false">
      <c r="A86" s="36" t="n">
        <v>6407</v>
      </c>
      <c r="B86" s="37" t="s">
        <v>329</v>
      </c>
      <c r="C86" s="37" t="str">
        <f aca="false">MID(B86,5,100)</f>
        <v>Kirchengemeinde Assenheim</v>
      </c>
      <c r="D86" s="38" t="str">
        <f aca="false">IF(LEN($A86)&lt;=4,LEFT(TEXT($A86,"0000"),4),LEFT(TEXT($A86,"000000"),4))</f>
        <v>6407</v>
      </c>
      <c r="E86" s="38" t="str">
        <f aca="false">$M$1&amp;$D86</f>
        <v>900076407</v>
      </c>
      <c r="F86" s="38" t="s">
        <v>323</v>
      </c>
      <c r="G86" s="40" t="s">
        <v>324</v>
      </c>
    </row>
    <row r="87" customFormat="false" ht="12.75" hidden="false" customHeight="false" outlineLevel="0" collapsed="false">
      <c r="A87" s="36" t="n">
        <v>6408</v>
      </c>
      <c r="B87" s="37" t="s">
        <v>330</v>
      </c>
      <c r="C87" s="37" t="str">
        <f aca="false">MID(B87,5,100)</f>
        <v>Kirchengemeinde Bad Nauheim</v>
      </c>
      <c r="D87" s="38" t="str">
        <f aca="false">IF(LEN($A87)&lt;=4,LEFT(TEXT($A87,"0000"),4),LEFT(TEXT($A87,"000000"),4))</f>
        <v>6408</v>
      </c>
      <c r="E87" s="38" t="str">
        <f aca="false">$M$1&amp;$D87</f>
        <v>900076408</v>
      </c>
      <c r="F87" s="38" t="s">
        <v>323</v>
      </c>
      <c r="G87" s="40" t="s">
        <v>324</v>
      </c>
    </row>
    <row r="88" customFormat="false" ht="12.75" hidden="false" customHeight="false" outlineLevel="0" collapsed="false">
      <c r="A88" s="36" t="n">
        <v>6409</v>
      </c>
      <c r="B88" s="37" t="s">
        <v>331</v>
      </c>
      <c r="C88" s="37" t="str">
        <f aca="false">MID(B88,5,100)</f>
        <v>Kirchengemeinde Bauernheim</v>
      </c>
      <c r="D88" s="38" t="str">
        <f aca="false">IF(LEN($A88)&lt;=4,LEFT(TEXT($A88,"0000"),4),LEFT(TEXT($A88,"000000"),4))</f>
        <v>6409</v>
      </c>
      <c r="E88" s="38" t="str">
        <f aca="false">$M$1&amp;$D88</f>
        <v>900076409</v>
      </c>
      <c r="F88" s="38" t="s">
        <v>323</v>
      </c>
      <c r="G88" s="40" t="s">
        <v>324</v>
      </c>
    </row>
    <row r="89" customFormat="false" ht="12.75" hidden="false" customHeight="false" outlineLevel="0" collapsed="false">
      <c r="A89" s="36" t="n">
        <v>6410</v>
      </c>
      <c r="B89" s="37" t="s">
        <v>332</v>
      </c>
      <c r="C89" s="37" t="str">
        <f aca="false">MID(B89,5,100)</f>
        <v>Kirchengemeinde Beienheim-Weckesheim</v>
      </c>
      <c r="D89" s="38" t="str">
        <f aca="false">IF(LEN($A89)&lt;=4,LEFT(TEXT($A89,"0000"),4),LEFT(TEXT($A89,"000000"),4))</f>
        <v>6410</v>
      </c>
      <c r="E89" s="38" t="str">
        <f aca="false">$M$1&amp;$D89</f>
        <v>900076410</v>
      </c>
      <c r="F89" s="38" t="s">
        <v>323</v>
      </c>
      <c r="G89" s="40" t="s">
        <v>324</v>
      </c>
    </row>
    <row r="90" customFormat="false" ht="12.75" hidden="false" customHeight="false" outlineLevel="0" collapsed="false">
      <c r="A90" s="36" t="n">
        <v>6411</v>
      </c>
      <c r="B90" s="37" t="s">
        <v>333</v>
      </c>
      <c r="C90" s="37" t="str">
        <f aca="false">MID(B90,5,100)</f>
        <v>Kirchengemeinde Berstadt</v>
      </c>
      <c r="D90" s="38" t="str">
        <f aca="false">IF(LEN($A90)&lt;=4,LEFT(TEXT($A90,"0000"),4),LEFT(TEXT($A90,"000000"),4))</f>
        <v>6411</v>
      </c>
      <c r="E90" s="38" t="str">
        <f aca="false">$M$1&amp;$D90</f>
        <v>900076411</v>
      </c>
      <c r="F90" s="38" t="s">
        <v>323</v>
      </c>
      <c r="G90" s="40" t="s">
        <v>324</v>
      </c>
    </row>
    <row r="91" customFormat="false" ht="12.75" hidden="false" customHeight="false" outlineLevel="0" collapsed="false">
      <c r="A91" s="36" t="n">
        <v>6412</v>
      </c>
      <c r="B91" s="37" t="s">
        <v>334</v>
      </c>
      <c r="C91" s="37" t="str">
        <f aca="false">MID(B91,5,100)</f>
        <v>Kirchengemeinde Bönstadt</v>
      </c>
      <c r="D91" s="38" t="str">
        <f aca="false">IF(LEN($A91)&lt;=4,LEFT(TEXT($A91,"0000"),4),LEFT(TEXT($A91,"000000"),4))</f>
        <v>6412</v>
      </c>
      <c r="E91" s="38" t="str">
        <f aca="false">$M$1&amp;$D91</f>
        <v>900076412</v>
      </c>
      <c r="F91" s="38" t="s">
        <v>323</v>
      </c>
      <c r="G91" s="40" t="s">
        <v>324</v>
      </c>
    </row>
    <row r="92" customFormat="false" ht="12.75" hidden="false" customHeight="false" outlineLevel="0" collapsed="false">
      <c r="A92" s="36" t="n">
        <v>6413</v>
      </c>
      <c r="B92" s="37" t="s">
        <v>335</v>
      </c>
      <c r="C92" s="37" t="str">
        <f aca="false">MID(B92,5,100)</f>
        <v>Andreasgemeinde Büdesheim</v>
      </c>
      <c r="D92" s="38" t="str">
        <f aca="false">IF(LEN($A92)&lt;=4,LEFT(TEXT($A92,"0000"),4),LEFT(TEXT($A92,"000000"),4))</f>
        <v>6413</v>
      </c>
      <c r="E92" s="38" t="str">
        <f aca="false">$M$1&amp;$D92</f>
        <v>900076413</v>
      </c>
      <c r="F92" s="38" t="s">
        <v>323</v>
      </c>
      <c r="G92" s="40" t="s">
        <v>324</v>
      </c>
    </row>
    <row r="93" customFormat="false" ht="12.75" hidden="false" customHeight="false" outlineLevel="0" collapsed="false">
      <c r="A93" s="36" t="n">
        <v>6415</v>
      </c>
      <c r="B93" s="37" t="s">
        <v>336</v>
      </c>
      <c r="C93" s="37" t="str">
        <f aca="false">MID(B93,5,100)</f>
        <v>Kirchengemeinde Cleeberg-Espa</v>
      </c>
      <c r="D93" s="38" t="str">
        <f aca="false">IF(LEN($A93)&lt;=4,LEFT(TEXT($A93,"0000"),4),LEFT(TEXT($A93,"000000"),4))</f>
        <v>6415</v>
      </c>
      <c r="E93" s="38" t="str">
        <f aca="false">$M$1&amp;$D93</f>
        <v>900076415</v>
      </c>
      <c r="F93" s="38" t="s">
        <v>323</v>
      </c>
      <c r="G93" s="40" t="s">
        <v>324</v>
      </c>
    </row>
    <row r="94" customFormat="false" ht="12.75" hidden="false" customHeight="false" outlineLevel="0" collapsed="false">
      <c r="A94" s="36" t="n">
        <v>6416</v>
      </c>
      <c r="B94" s="37" t="s">
        <v>337</v>
      </c>
      <c r="C94" s="37" t="str">
        <f aca="false">MID(B94,5,100)</f>
        <v>Kirchengemeinde Dorheim</v>
      </c>
      <c r="D94" s="38" t="str">
        <f aca="false">IF(LEN($A94)&lt;=4,LEFT(TEXT($A94,"0000"),4),LEFT(TEXT($A94,"000000"),4))</f>
        <v>6416</v>
      </c>
      <c r="E94" s="38" t="str">
        <f aca="false">$M$1&amp;$D94</f>
        <v>900076416</v>
      </c>
      <c r="F94" s="38" t="s">
        <v>323</v>
      </c>
      <c r="G94" s="40" t="s">
        <v>324</v>
      </c>
    </row>
    <row r="95" customFormat="false" ht="12.75" hidden="false" customHeight="false" outlineLevel="0" collapsed="false">
      <c r="A95" s="36" t="n">
        <v>6417</v>
      </c>
      <c r="B95" s="37" t="s">
        <v>338</v>
      </c>
      <c r="C95" s="37" t="str">
        <f aca="false">MID(B95,5,100)</f>
        <v>Kirchengemeinde Dortelweil</v>
      </c>
      <c r="D95" s="38" t="str">
        <f aca="false">IF(LEN($A95)&lt;=4,LEFT(TEXT($A95,"0000"),4),LEFT(TEXT($A95,"000000"),4))</f>
        <v>6417</v>
      </c>
      <c r="E95" s="38" t="str">
        <f aca="false">$M$1&amp;$D95</f>
        <v>900076417</v>
      </c>
      <c r="F95" s="38" t="s">
        <v>323</v>
      </c>
      <c r="G95" s="40" t="s">
        <v>324</v>
      </c>
    </row>
    <row r="96" customFormat="false" ht="12.75" hidden="false" customHeight="false" outlineLevel="0" collapsed="false">
      <c r="A96" s="36" t="n">
        <v>6420</v>
      </c>
      <c r="B96" s="37" t="s">
        <v>339</v>
      </c>
      <c r="C96" s="37" t="str">
        <f aca="false">MID(B96,5,100)</f>
        <v>Kirchengemeinde Florstadt</v>
      </c>
      <c r="D96" s="38" t="str">
        <f aca="false">IF(LEN($A96)&lt;=4,LEFT(TEXT($A96,"0000"),4),LEFT(TEXT($A96,"000000"),4))</f>
        <v>6420</v>
      </c>
      <c r="E96" s="38" t="str">
        <f aca="false">$M$1&amp;$D96</f>
        <v>900076420</v>
      </c>
      <c r="F96" s="38" t="s">
        <v>323</v>
      </c>
      <c r="G96" s="40" t="s">
        <v>324</v>
      </c>
    </row>
    <row r="97" customFormat="false" ht="12.75" hidden="false" customHeight="false" outlineLevel="0" collapsed="false">
      <c r="A97" s="36" t="n">
        <v>6421</v>
      </c>
      <c r="B97" s="37" t="s">
        <v>340</v>
      </c>
      <c r="C97" s="37" t="str">
        <f aca="false">MID(B97,5,100)</f>
        <v>Kirchengemeinde Friedberg</v>
      </c>
      <c r="D97" s="38" t="str">
        <f aca="false">IF(LEN($A97)&lt;=4,LEFT(TEXT($A97,"0000"),4),LEFT(TEXT($A97,"000000"),4))</f>
        <v>6421</v>
      </c>
      <c r="E97" s="38" t="str">
        <f aca="false">$M$1&amp;$D97</f>
        <v>900076421</v>
      </c>
      <c r="F97" s="38" t="s">
        <v>323</v>
      </c>
      <c r="G97" s="40" t="s">
        <v>324</v>
      </c>
    </row>
    <row r="98" customFormat="false" ht="12.75" hidden="false" customHeight="false" outlineLevel="0" collapsed="false">
      <c r="A98" s="36" t="n">
        <v>6422</v>
      </c>
      <c r="B98" s="37" t="s">
        <v>341</v>
      </c>
      <c r="C98" s="37" t="str">
        <f aca="false">MID(B98,5,100)</f>
        <v>Kirchengemeinde Fauerbach-Ossenheim</v>
      </c>
      <c r="D98" s="38" t="str">
        <f aca="false">IF(LEN($A98)&lt;=4,LEFT(TEXT($A98,"0000"),4),LEFT(TEXT($A98,"000000"),4))</f>
        <v>6422</v>
      </c>
      <c r="E98" s="38" t="str">
        <f aca="false">$M$1&amp;$D98</f>
        <v>900076422</v>
      </c>
      <c r="F98" s="38" t="s">
        <v>323</v>
      </c>
      <c r="G98" s="40" t="s">
        <v>324</v>
      </c>
    </row>
    <row r="99" customFormat="false" ht="12.75" hidden="false" customHeight="false" outlineLevel="0" collapsed="false">
      <c r="A99" s="36" t="n">
        <v>6423</v>
      </c>
      <c r="B99" s="37" t="s">
        <v>342</v>
      </c>
      <c r="C99" s="37" t="str">
        <f aca="false">MID(B99,5,100)</f>
        <v>Kirchengemeinde Gambach und Ober-Hörgern</v>
      </c>
      <c r="D99" s="38" t="str">
        <f aca="false">IF(LEN($A99)&lt;=4,LEFT(TEXT($A99,"0000"),4),LEFT(TEXT($A99,"000000"),4))</f>
        <v>6423</v>
      </c>
      <c r="E99" s="38" t="str">
        <f aca="false">$M$1&amp;$D99</f>
        <v>900076423</v>
      </c>
      <c r="F99" s="38" t="s">
        <v>323</v>
      </c>
      <c r="G99" s="40" t="s">
        <v>324</v>
      </c>
    </row>
    <row r="100" customFormat="false" ht="12.75" hidden="false" customHeight="false" outlineLevel="0" collapsed="false">
      <c r="A100" s="36" t="n">
        <v>6424</v>
      </c>
      <c r="B100" s="37" t="s">
        <v>343</v>
      </c>
      <c r="C100" s="37" t="str">
        <f aca="false">MID(B100,5,100)</f>
        <v>Kirchengemeinde Griedel-Rockenberg</v>
      </c>
      <c r="D100" s="38" t="str">
        <f aca="false">IF(LEN($A100)&lt;=4,LEFT(TEXT($A100,"0000"),4),LEFT(TEXT($A100,"000000"),4))</f>
        <v>6424</v>
      </c>
      <c r="E100" s="38" t="str">
        <f aca="false">$M$1&amp;$D100</f>
        <v>900076424</v>
      </c>
      <c r="F100" s="38" t="s">
        <v>323</v>
      </c>
      <c r="G100" s="40" t="s">
        <v>324</v>
      </c>
    </row>
    <row r="101" customFormat="false" ht="12.75" hidden="false" customHeight="false" outlineLevel="0" collapsed="false">
      <c r="A101" s="36" t="n">
        <v>6427</v>
      </c>
      <c r="B101" s="37" t="s">
        <v>344</v>
      </c>
      <c r="C101" s="37" t="str">
        <f aca="false">MID(B101,5,100)</f>
        <v>Kirchengemeinde Heuchelheim</v>
      </c>
      <c r="D101" s="38" t="str">
        <f aca="false">IF(LEN($A101)&lt;=4,LEFT(TEXT($A101,"0000"),4),LEFT(TEXT($A101,"000000"),4))</f>
        <v>6427</v>
      </c>
      <c r="E101" s="38" t="str">
        <f aca="false">$M$1&amp;$D101</f>
        <v>900076427</v>
      </c>
      <c r="F101" s="38" t="s">
        <v>323</v>
      </c>
      <c r="G101" s="40" t="s">
        <v>324</v>
      </c>
    </row>
    <row r="102" customFormat="false" ht="12.75" hidden="false" customHeight="false" outlineLevel="0" collapsed="false">
      <c r="A102" s="36" t="n">
        <v>6429</v>
      </c>
      <c r="B102" s="37" t="s">
        <v>345</v>
      </c>
      <c r="C102" s="37" t="str">
        <f aca="false">MID(B102,5,100)</f>
        <v>Kirchengemeinde Ilbenstadt</v>
      </c>
      <c r="D102" s="38" t="str">
        <f aca="false">IF(LEN($A102)&lt;=4,LEFT(TEXT($A102,"0000"),4),LEFT(TEXT($A102,"000000"),4))</f>
        <v>6429</v>
      </c>
      <c r="E102" s="38" t="str">
        <f aca="false">$M$1&amp;$D102</f>
        <v>900076429</v>
      </c>
      <c r="F102" s="38" t="s">
        <v>323</v>
      </c>
      <c r="G102" s="40" t="s">
        <v>324</v>
      </c>
    </row>
    <row r="103" customFormat="false" ht="12.75" hidden="false" customHeight="false" outlineLevel="0" collapsed="false">
      <c r="A103" s="36" t="n">
        <v>6430</v>
      </c>
      <c r="B103" s="37" t="s">
        <v>346</v>
      </c>
      <c r="C103" s="37" t="str">
        <f aca="false">MID(B103,5,100)</f>
        <v>Kirchengemeinde Kaichen</v>
      </c>
      <c r="D103" s="38" t="str">
        <f aca="false">IF(LEN($A103)&lt;=4,LEFT(TEXT($A103,"0000"),4),LEFT(TEXT($A103,"000000"),4))</f>
        <v>6430</v>
      </c>
      <c r="E103" s="38" t="str">
        <f aca="false">$M$1&amp;$D103</f>
        <v>900076430</v>
      </c>
      <c r="F103" s="38" t="s">
        <v>323</v>
      </c>
      <c r="G103" s="40" t="s">
        <v>324</v>
      </c>
    </row>
    <row r="104" customFormat="false" ht="12.75" hidden="false" customHeight="false" outlineLevel="0" collapsed="false">
      <c r="A104" s="36" t="n">
        <v>6431</v>
      </c>
      <c r="B104" s="37" t="s">
        <v>347</v>
      </c>
      <c r="C104" s="37" t="str">
        <f aca="false">MID(B104,5,100)</f>
        <v>Kirchengemeinde Kirch-Göns und Pohl-Göns</v>
      </c>
      <c r="D104" s="38" t="str">
        <f aca="false">IF(LEN($A104)&lt;=4,LEFT(TEXT($A104,"0000"),4),LEFT(TEXT($A104,"000000"),4))</f>
        <v>6431</v>
      </c>
      <c r="E104" s="38" t="str">
        <f aca="false">$M$1&amp;$D104</f>
        <v>900076431</v>
      </c>
      <c r="F104" s="38" t="s">
        <v>323</v>
      </c>
      <c r="G104" s="40" t="s">
        <v>324</v>
      </c>
    </row>
    <row r="105" customFormat="false" ht="12.75" hidden="false" customHeight="false" outlineLevel="0" collapsed="false">
      <c r="A105" s="36" t="n">
        <v>6432</v>
      </c>
      <c r="B105" s="37" t="s">
        <v>348</v>
      </c>
      <c r="C105" s="37" t="str">
        <f aca="false">MID(B105,5,100)</f>
        <v>Kirchengemeinde Langenhain-Ziegenberg</v>
      </c>
      <c r="D105" s="38" t="str">
        <f aca="false">IF(LEN($A105)&lt;=4,LEFT(TEXT($A105,"0000"),4),LEFT(TEXT($A105,"000000"),4))</f>
        <v>6432</v>
      </c>
      <c r="E105" s="38" t="str">
        <f aca="false">$M$1&amp;$D105</f>
        <v>900076432</v>
      </c>
      <c r="F105" s="38" t="s">
        <v>323</v>
      </c>
      <c r="G105" s="40" t="s">
        <v>324</v>
      </c>
    </row>
    <row r="106" customFormat="false" ht="12.75" hidden="false" customHeight="false" outlineLevel="0" collapsed="false">
      <c r="A106" s="36" t="n">
        <v>6433</v>
      </c>
      <c r="B106" s="37" t="s">
        <v>349</v>
      </c>
      <c r="C106" s="37" t="str">
        <f aca="false">MID(B106,5,100)</f>
        <v>Kirchengemeinde Massenheim</v>
      </c>
      <c r="D106" s="38" t="str">
        <f aca="false">IF(LEN($A106)&lt;=4,LEFT(TEXT($A106,"0000"),4),LEFT(TEXT($A106,"000000"),4))</f>
        <v>6433</v>
      </c>
      <c r="E106" s="38" t="str">
        <f aca="false">$M$1&amp;$D106</f>
        <v>900076433</v>
      </c>
      <c r="F106" s="38" t="s">
        <v>323</v>
      </c>
      <c r="G106" s="40" t="s">
        <v>324</v>
      </c>
    </row>
    <row r="107" customFormat="false" ht="12.75" hidden="false" customHeight="false" outlineLevel="0" collapsed="false">
      <c r="A107" s="36" t="n">
        <v>6434</v>
      </c>
      <c r="B107" s="37" t="s">
        <v>350</v>
      </c>
      <c r="C107" s="37" t="str">
        <f aca="false">MID(B107,5,100)</f>
        <v>Kirchengemeinde Melbach</v>
      </c>
      <c r="D107" s="38" t="str">
        <f aca="false">IF(LEN($A107)&lt;=4,LEFT(TEXT($A107,"0000"),4),LEFT(TEXT($A107,"000000"),4))</f>
        <v>6434</v>
      </c>
      <c r="E107" s="38" t="str">
        <f aca="false">$M$1&amp;$D107</f>
        <v>900076434</v>
      </c>
      <c r="F107" s="38" t="s">
        <v>323</v>
      </c>
      <c r="G107" s="40" t="s">
        <v>324</v>
      </c>
    </row>
    <row r="108" customFormat="false" ht="12.75" hidden="false" customHeight="false" outlineLevel="0" collapsed="false">
      <c r="A108" s="36" t="n">
        <v>6435</v>
      </c>
      <c r="B108" s="37" t="s">
        <v>351</v>
      </c>
      <c r="C108" s="37" t="str">
        <f aca="false">MID(B108,5,100)</f>
        <v>Kirchengemeinde Philippseck</v>
      </c>
      <c r="D108" s="38" t="str">
        <f aca="false">IF(LEN($A108)&lt;=4,LEFT(TEXT($A108,"0000"),4),LEFT(TEXT($A108,"000000"),4))</f>
        <v>6435</v>
      </c>
      <c r="E108" s="38" t="str">
        <f aca="false">$M$1&amp;$D108</f>
        <v>900076435</v>
      </c>
      <c r="F108" s="38" t="s">
        <v>323</v>
      </c>
      <c r="G108" s="40" t="s">
        <v>324</v>
      </c>
    </row>
    <row r="109" customFormat="false" ht="12.75" hidden="false" customHeight="false" outlineLevel="0" collapsed="false">
      <c r="A109" s="36" t="n">
        <v>6436</v>
      </c>
      <c r="B109" s="37" t="s">
        <v>352</v>
      </c>
      <c r="C109" s="37" t="str">
        <f aca="false">MID(B109,5,100)</f>
        <v>Kirchengemeinde am Butzbacher Hausberg</v>
      </c>
      <c r="D109" s="38" t="str">
        <f aca="false">IF(LEN($A109)&lt;=4,LEFT(TEXT($A109,"0000"),4),LEFT(TEXT($A109,"000000"),4))</f>
        <v>6436</v>
      </c>
      <c r="E109" s="38" t="str">
        <f aca="false">$M$1&amp;$D109</f>
        <v>900076436</v>
      </c>
      <c r="F109" s="38" t="s">
        <v>323</v>
      </c>
      <c r="G109" s="40" t="s">
        <v>324</v>
      </c>
    </row>
    <row r="110" customFormat="false" ht="12.75" hidden="false" customHeight="false" outlineLevel="0" collapsed="false">
      <c r="A110" s="36" t="n">
        <v>6438</v>
      </c>
      <c r="B110" s="37" t="s">
        <v>353</v>
      </c>
      <c r="C110" s="37" t="str">
        <f aca="false">MID(B110,5,100)</f>
        <v>Kirchengemeinde Ober-Mörlen</v>
      </c>
      <c r="D110" s="38" t="str">
        <f aca="false">IF(LEN($A110)&lt;=4,LEFT(TEXT($A110,"0000"),4),LEFT(TEXT($A110,"000000"),4))</f>
        <v>6438</v>
      </c>
      <c r="E110" s="38" t="str">
        <f aca="false">$M$1&amp;$D110</f>
        <v>900076438</v>
      </c>
      <c r="F110" s="38" t="s">
        <v>323</v>
      </c>
      <c r="G110" s="40" t="s">
        <v>324</v>
      </c>
    </row>
    <row r="111" customFormat="false" ht="12.75" hidden="false" customHeight="false" outlineLevel="0" collapsed="false">
      <c r="A111" s="36" t="n">
        <v>6445</v>
      </c>
      <c r="B111" s="37" t="s">
        <v>354</v>
      </c>
      <c r="C111" s="37" t="str">
        <f aca="false">MID(B111,5,100)</f>
        <v>Kirchengemeinde Reichelsheim</v>
      </c>
      <c r="D111" s="38" t="str">
        <f aca="false">IF(LEN($A111)&lt;=4,LEFT(TEXT($A111,"0000"),4),LEFT(TEXT($A111,"000000"),4))</f>
        <v>6445</v>
      </c>
      <c r="E111" s="38" t="str">
        <f aca="false">$M$1&amp;$D111</f>
        <v>900076445</v>
      </c>
      <c r="F111" s="38" t="s">
        <v>323</v>
      </c>
      <c r="G111" s="40" t="s">
        <v>324</v>
      </c>
    </row>
    <row r="112" customFormat="false" ht="12.75" hidden="false" customHeight="false" outlineLevel="0" collapsed="false">
      <c r="A112" s="36" t="n">
        <v>6448</v>
      </c>
      <c r="B112" s="37" t="s">
        <v>355</v>
      </c>
      <c r="C112" s="37" t="str">
        <f aca="false">MID(B112,5,100)</f>
        <v>Kirchengemeinde Rodheim v.d.H.</v>
      </c>
      <c r="D112" s="38" t="str">
        <f aca="false">IF(LEN($A112)&lt;=4,LEFT(TEXT($A112,"0000"),4),LEFT(TEXT($A112,"000000"),4))</f>
        <v>6448</v>
      </c>
      <c r="E112" s="38" t="str">
        <f aca="false">$M$1&amp;$D112</f>
        <v>900076448</v>
      </c>
      <c r="F112" s="38" t="s">
        <v>323</v>
      </c>
      <c r="G112" s="40" t="s">
        <v>324</v>
      </c>
    </row>
    <row r="113" customFormat="false" ht="12.75" hidden="false" customHeight="false" outlineLevel="0" collapsed="false">
      <c r="A113" s="36" t="n">
        <v>6449</v>
      </c>
      <c r="B113" s="37" t="s">
        <v>356</v>
      </c>
      <c r="C113" s="37" t="str">
        <f aca="false">MID(B113,5,100)</f>
        <v>Kirchengemeinde Schwalheim-Rödgen</v>
      </c>
      <c r="D113" s="38" t="str">
        <f aca="false">IF(LEN($A113)&lt;=4,LEFT(TEXT($A113,"0000"),4),LEFT(TEXT($A113,"000000"),4))</f>
        <v>6449</v>
      </c>
      <c r="E113" s="38" t="str">
        <f aca="false">$M$1&amp;$D113</f>
        <v>900076449</v>
      </c>
      <c r="F113" s="38" t="s">
        <v>323</v>
      </c>
      <c r="G113" s="40" t="s">
        <v>324</v>
      </c>
    </row>
    <row r="114" customFormat="false" ht="12.75" hidden="false" customHeight="false" outlineLevel="0" collapsed="false">
      <c r="A114" s="36" t="n">
        <v>6450</v>
      </c>
      <c r="B114" s="37" t="s">
        <v>357</v>
      </c>
      <c r="C114" s="37" t="str">
        <f aca="false">MID(B114,5,100)</f>
        <v>Kirchengemeinde Södel</v>
      </c>
      <c r="D114" s="38" t="str">
        <f aca="false">IF(LEN($A114)&lt;=4,LEFT(TEXT($A114,"0000"),4),LEFT(TEXT($A114,"000000"),4))</f>
        <v>6450</v>
      </c>
      <c r="E114" s="38" t="str">
        <f aca="false">$M$1&amp;$D114</f>
        <v>900076450</v>
      </c>
      <c r="F114" s="38" t="s">
        <v>323</v>
      </c>
      <c r="G114" s="40" t="s">
        <v>324</v>
      </c>
    </row>
    <row r="115" customFormat="false" ht="12.75" hidden="false" customHeight="false" outlineLevel="0" collapsed="false">
      <c r="A115" s="36" t="n">
        <v>6451</v>
      </c>
      <c r="B115" s="37" t="s">
        <v>358</v>
      </c>
      <c r="C115" s="37" t="str">
        <f aca="false">MID(B115,5,100)</f>
        <v>Kirchengemeinde Staden und Stammheim</v>
      </c>
      <c r="D115" s="38" t="str">
        <f aca="false">IF(LEN($A115)&lt;=4,LEFT(TEXT($A115,"0000"),4),LEFT(TEXT($A115,"000000"),4))</f>
        <v>6451</v>
      </c>
      <c r="E115" s="38" t="str">
        <f aca="false">$M$1&amp;$D115</f>
        <v>900076451</v>
      </c>
      <c r="F115" s="38" t="s">
        <v>323</v>
      </c>
      <c r="G115" s="40" t="s">
        <v>324</v>
      </c>
    </row>
    <row r="116" customFormat="false" ht="12.75" hidden="false" customHeight="false" outlineLevel="0" collapsed="false">
      <c r="A116" s="36" t="n">
        <v>6453</v>
      </c>
      <c r="B116" s="37" t="s">
        <v>359</v>
      </c>
      <c r="C116" s="37" t="str">
        <f aca="false">MID(B116,5,100)</f>
        <v>Kirchengemeinde Steinfurth-Wisselsheim</v>
      </c>
      <c r="D116" s="38" t="str">
        <f aca="false">IF(LEN($A116)&lt;=4,LEFT(TEXT($A116,"0000"),4),LEFT(TEXT($A116,"000000"),4))</f>
        <v>6453</v>
      </c>
      <c r="E116" s="38" t="str">
        <f aca="false">$M$1&amp;$D116</f>
        <v>900076453</v>
      </c>
      <c r="F116" s="38" t="s">
        <v>323</v>
      </c>
      <c r="G116" s="40" t="s">
        <v>324</v>
      </c>
    </row>
    <row r="117" customFormat="false" ht="12.75" hidden="false" customHeight="false" outlineLevel="0" collapsed="false">
      <c r="A117" s="36" t="n">
        <v>6456</v>
      </c>
      <c r="B117" s="37" t="s">
        <v>360</v>
      </c>
      <c r="C117" s="37" t="str">
        <f aca="false">MID(B117,5,100)</f>
        <v>Kirchengemeinde Wöllstadt</v>
      </c>
      <c r="D117" s="38" t="str">
        <f aca="false">IF(LEN($A117)&lt;=4,LEFT(TEXT($A117,"0000"),4),LEFT(TEXT($A117,"000000"),4))</f>
        <v>6456</v>
      </c>
      <c r="E117" s="38" t="str">
        <f aca="false">$M$1&amp;$D117</f>
        <v>900076456</v>
      </c>
      <c r="F117" s="38" t="s">
        <v>323</v>
      </c>
      <c r="G117" s="40" t="s">
        <v>324</v>
      </c>
    </row>
    <row r="118" customFormat="false" ht="12.75" hidden="false" customHeight="false" outlineLevel="0" collapsed="false">
      <c r="A118" s="36" t="n">
        <v>6457</v>
      </c>
      <c r="B118" s="37" t="s">
        <v>361</v>
      </c>
      <c r="C118" s="37" t="str">
        <f aca="false">MID(B118,5,100)</f>
        <v>Markuskirchengemeinde Butzbach</v>
      </c>
      <c r="D118" s="38" t="str">
        <f aca="false">IF(LEN($A118)&lt;=4,LEFT(TEXT($A118,"0000"),4),LEFT(TEXT($A118,"000000"),4))</f>
        <v>6457</v>
      </c>
      <c r="E118" s="38" t="str">
        <f aca="false">$M$1&amp;$D118</f>
        <v>900076457</v>
      </c>
      <c r="F118" s="38" t="s">
        <v>323</v>
      </c>
      <c r="G118" s="40" t="s">
        <v>324</v>
      </c>
    </row>
    <row r="119" customFormat="false" ht="12.75" hidden="false" customHeight="false" outlineLevel="0" collapsed="false">
      <c r="A119" s="36" t="n">
        <v>6459</v>
      </c>
      <c r="B119" s="37" t="s">
        <v>362</v>
      </c>
      <c r="C119" s="37" t="str">
        <f aca="false">MID(B119,5,100)</f>
        <v>Stadtkirchengemeinde Rosbach</v>
      </c>
      <c r="D119" s="38" t="str">
        <f aca="false">IF(LEN($A119)&lt;=4,LEFT(TEXT($A119,"0000"),4),LEFT(TEXT($A119,"000000"),4))</f>
        <v>6459</v>
      </c>
      <c r="E119" s="38" t="str">
        <f aca="false">$M$1&amp;$D119</f>
        <v>900076459</v>
      </c>
      <c r="F119" s="38" t="s">
        <v>323</v>
      </c>
      <c r="G119" s="40" t="s">
        <v>324</v>
      </c>
    </row>
    <row r="120" customFormat="false" ht="12.75" hidden="false" customHeight="false" outlineLevel="0" collapsed="false">
      <c r="A120" s="36" t="n">
        <v>6460</v>
      </c>
      <c r="B120" s="37" t="s">
        <v>363</v>
      </c>
      <c r="C120" s="37" t="str">
        <f aca="false">MID(B120,5,100)</f>
        <v>Kirchengemeinde Wölfersheim</v>
      </c>
      <c r="D120" s="38" t="str">
        <f aca="false">IF(LEN($A120)&lt;=4,LEFT(TEXT($A120,"0000"),4),LEFT(TEXT($A120,"000000"),4))</f>
        <v>6460</v>
      </c>
      <c r="E120" s="38" t="str">
        <f aca="false">$M$1&amp;$D120</f>
        <v>900076460</v>
      </c>
      <c r="F120" s="38" t="s">
        <v>323</v>
      </c>
      <c r="G120" s="40" t="s">
        <v>324</v>
      </c>
    </row>
    <row r="121" customFormat="false" ht="12.75" hidden="false" customHeight="false" outlineLevel="0" collapsed="false">
      <c r="A121" s="36" t="n">
        <v>6461</v>
      </c>
      <c r="B121" s="37" t="s">
        <v>364</v>
      </c>
      <c r="C121" s="37" t="str">
        <f aca="false">MID(B121,5,100)</f>
        <v>Kirchengemeinde Münzberg und Trais</v>
      </c>
      <c r="D121" s="38" t="str">
        <f aca="false">IF(LEN($A121)&lt;=4,LEFT(TEXT($A121,"0000"),4),LEFT(TEXT($A121,"000000"),4))</f>
        <v>6461</v>
      </c>
      <c r="E121" s="38" t="str">
        <f aca="false">$M$1&amp;$D121</f>
        <v>900076461</v>
      </c>
      <c r="F121" s="38" t="s">
        <v>323</v>
      </c>
      <c r="G121" s="40" t="s">
        <v>324</v>
      </c>
    </row>
    <row r="122" customFormat="false" ht="12.75" hidden="false" customHeight="false" outlineLevel="0" collapsed="false">
      <c r="A122" s="36" t="n">
        <v>6463</v>
      </c>
      <c r="B122" s="37" t="s">
        <v>365</v>
      </c>
      <c r="C122" s="37" t="str">
        <f aca="false">MID(B122,5,100)</f>
        <v>Johannitergemeinde i.d.Kom. N.-W.</v>
      </c>
      <c r="D122" s="38" t="str">
        <f aca="false">IF(LEN($A122)&lt;=4,LEFT(TEXT($A122,"0000"),4),LEFT(TEXT($A122,"000000"),4))</f>
        <v>6463</v>
      </c>
      <c r="E122" s="38" t="str">
        <f aca="false">$M$1&amp;$D122</f>
        <v>900076463</v>
      </c>
      <c r="F122" s="38" t="s">
        <v>323</v>
      </c>
      <c r="G122" s="40" t="s">
        <v>324</v>
      </c>
    </row>
    <row r="123" customFormat="false" ht="12.75" hidden="false" customHeight="false" outlineLevel="0" collapsed="false">
      <c r="A123" s="36" t="n">
        <v>6471</v>
      </c>
      <c r="B123" s="37" t="s">
        <v>366</v>
      </c>
      <c r="C123" s="37" t="str">
        <f aca="false">B123</f>
        <v>Kindergartenverein Bad Nauheim</v>
      </c>
      <c r="D123" s="38" t="str">
        <f aca="false">IF(LEN($A123)&lt;=4,LEFT(TEXT($A123,"0000"),4),LEFT(TEXT($A123,"000000"),4))</f>
        <v>6471</v>
      </c>
      <c r="E123" s="38" t="str">
        <f aca="false">$M$1&amp;$D123</f>
        <v>900076471</v>
      </c>
      <c r="F123" s="38"/>
      <c r="G123" s="40"/>
    </row>
    <row r="124" customFormat="false" ht="12.75" hidden="false" customHeight="false" outlineLevel="0" collapsed="false">
      <c r="A124" s="36" t="n">
        <v>6477</v>
      </c>
      <c r="B124" s="37" t="s">
        <v>367</v>
      </c>
      <c r="C124" s="37" t="str">
        <f aca="false">B124</f>
        <v>Kindergartenver. Nieder-Mörlen</v>
      </c>
      <c r="D124" s="38" t="str">
        <f aca="false">IF(LEN($A124)&lt;=4,LEFT(TEXT($A124,"0000"),4),LEFT(TEXT($A124,"000000"),4))</f>
        <v>6477</v>
      </c>
      <c r="E124" s="38" t="str">
        <f aca="false">$M$1&amp;$D124</f>
        <v>900076477</v>
      </c>
      <c r="F124" s="38"/>
      <c r="G124" s="40"/>
    </row>
    <row r="125" customFormat="false" ht="12.75" hidden="false" customHeight="false" outlineLevel="0" collapsed="false">
      <c r="A125" s="36" t="n">
        <v>6482</v>
      </c>
      <c r="B125" s="37" t="s">
        <v>368</v>
      </c>
      <c r="C125" s="37" t="str">
        <f aca="false">B125</f>
        <v>Diakonieverein Karben</v>
      </c>
      <c r="D125" s="38" t="str">
        <f aca="false">IF(LEN($A125)&lt;=4,LEFT(TEXT($A125,"0000"),4),LEFT(TEXT($A125,"000000"),4))</f>
        <v>6482</v>
      </c>
      <c r="E125" s="38" t="str">
        <f aca="false">$M$1&amp;$D125</f>
        <v>900076482</v>
      </c>
      <c r="F125" s="38"/>
      <c r="G125" s="40"/>
    </row>
    <row r="126" customFormat="false" ht="12.75" hidden="false" customHeight="false" outlineLevel="0" collapsed="false">
      <c r="A126" s="36" t="n">
        <v>6483</v>
      </c>
      <c r="B126" s="37" t="s">
        <v>369</v>
      </c>
      <c r="C126" s="37" t="str">
        <f aca="false">MID(B126,5,100)</f>
        <v>Gesamtkirchengemeinde Karben</v>
      </c>
      <c r="D126" s="38" t="str">
        <f aca="false">IF(LEN($A126)&lt;=4,LEFT(TEXT($A126,"0000"),4),LEFT(TEXT($A126,"000000"),4))</f>
        <v>6483</v>
      </c>
      <c r="E126" s="38" t="str">
        <f aca="false">$M$1&amp;$D126</f>
        <v>900076483</v>
      </c>
      <c r="F126" s="38" t="s">
        <v>323</v>
      </c>
      <c r="G126" s="40" t="s">
        <v>324</v>
      </c>
    </row>
    <row r="127" customFormat="false" ht="12.75" hidden="false" customHeight="false" outlineLevel="0" collapsed="false">
      <c r="A127" s="36" t="n">
        <v>6497</v>
      </c>
      <c r="B127" s="37" t="s">
        <v>370</v>
      </c>
      <c r="C127" s="37" t="str">
        <f aca="false">B127</f>
        <v>Dekanatskollektenkasse Wetterau</v>
      </c>
      <c r="D127" s="38" t="str">
        <f aca="false">IF(LEN($A127)&lt;=4,LEFT(TEXT($A127,"0000"),4),LEFT(TEXT($A127,"000000"),4))</f>
        <v>6497</v>
      </c>
      <c r="E127" s="38" t="str">
        <f aca="false">$M$1&amp;$D127</f>
        <v>900076497</v>
      </c>
      <c r="F127" s="38" t="s">
        <v>323</v>
      </c>
      <c r="G127" s="40" t="s">
        <v>324</v>
      </c>
    </row>
    <row r="128" customFormat="false" ht="12.75" hidden="false" customHeight="false" outlineLevel="0" collapsed="false">
      <c r="A128" s="36" t="n">
        <v>6498</v>
      </c>
      <c r="B128" s="37" t="s">
        <v>324</v>
      </c>
      <c r="C128" s="37" t="str">
        <f aca="false">B128</f>
        <v>Ev. Dekanat Wetterau</v>
      </c>
      <c r="D128" s="38" t="str">
        <f aca="false">IF(LEN($A128)&lt;=4,LEFT(TEXT($A128,"0000"),4),LEFT(TEXT($A128,"000000"),4))</f>
        <v>6498</v>
      </c>
      <c r="E128" s="38" t="str">
        <f aca="false">$M$1&amp;$D128</f>
        <v>900076498</v>
      </c>
      <c r="F128" s="38" t="s">
        <v>323</v>
      </c>
      <c r="G128" s="40" t="s">
        <v>324</v>
      </c>
    </row>
    <row r="129" customFormat="false" ht="12.75" hidden="false" customHeight="false" outlineLevel="0" collapsed="false">
      <c r="A129" s="36" t="n">
        <v>9901</v>
      </c>
      <c r="B129" s="37" t="s">
        <v>371</v>
      </c>
      <c r="C129" s="37" t="str">
        <f aca="false">B129</f>
        <v>Armen-Krankenstiftung für Petterweil</v>
      </c>
      <c r="D129" s="38" t="str">
        <f aca="false">IF(LEN($A129)&lt;=4,LEFT(TEXT($A129,"0000"),4),LEFT(TEXT($A129,"000000"),4))</f>
        <v>9901</v>
      </c>
      <c r="E129" s="38" t="str">
        <f aca="false">$M$1&amp;$D129</f>
        <v>900079901</v>
      </c>
      <c r="F129" s="38"/>
      <c r="G129" s="40"/>
    </row>
    <row r="130" customFormat="false" ht="12.75" hidden="false" customHeight="false" outlineLevel="0" collapsed="false">
      <c r="A130" s="36" t="n">
        <v>9902</v>
      </c>
      <c r="B130" s="37" t="s">
        <v>372</v>
      </c>
      <c r="C130" s="37" t="str">
        <f aca="false">B130</f>
        <v>Charlotte Gromm Stiftung der Ev. Kirche Gedern</v>
      </c>
      <c r="D130" s="38" t="str">
        <f aca="false">IF(LEN($A130)&lt;=4,LEFT(TEXT($A130,"0000"),4),LEFT(TEXT($A130,"000000"),4))</f>
        <v>9902</v>
      </c>
      <c r="E130" s="38" t="str">
        <f aca="false">$M$1&amp;$D130</f>
        <v>900079902</v>
      </c>
      <c r="F130" s="38"/>
      <c r="G130" s="40"/>
    </row>
    <row r="131" customFormat="false" ht="12.75" hidden="false" customHeight="false" outlineLevel="0" collapsed="false">
      <c r="A131" s="36" t="n">
        <v>9903</v>
      </c>
      <c r="B131" s="37" t="s">
        <v>373</v>
      </c>
      <c r="C131" s="37" t="str">
        <f aca="false">B131</f>
        <v>Freiherrlich von Günderrode´sche milde Stiftung</v>
      </c>
      <c r="D131" s="38" t="str">
        <f aca="false">IF(LEN($A131)&lt;=4,LEFT(TEXT($A131,"0000"),4),LEFT(TEXT($A131,"000000"),4))</f>
        <v>9903</v>
      </c>
      <c r="E131" s="38" t="str">
        <f aca="false">$M$1&amp;$D131</f>
        <v>900079903</v>
      </c>
      <c r="F131" s="38"/>
      <c r="G131" s="40"/>
    </row>
    <row r="132" customFormat="false" ht="12.75" hidden="false" customHeight="false" outlineLevel="0" collapsed="false">
      <c r="A132" s="36" t="n">
        <v>9904</v>
      </c>
      <c r="B132" s="37" t="s">
        <v>374</v>
      </c>
      <c r="C132" s="37" t="str">
        <f aca="false">B132</f>
        <v>Stiftung - Haus der lebendigen Steine </v>
      </c>
      <c r="D132" s="38" t="str">
        <f aca="false">IF(LEN($A132)&lt;=4,LEFT(TEXT($A132,"0000"),4),LEFT(TEXT($A132,"000000"),4))</f>
        <v>9904</v>
      </c>
      <c r="E132" s="38" t="str">
        <f aca="false">$M$1&amp;$D132</f>
        <v>900079904</v>
      </c>
      <c r="F132" s="38"/>
      <c r="G132" s="40"/>
    </row>
    <row r="133" customFormat="false" ht="12.75" hidden="false" customHeight="false" outlineLevel="0" collapsed="false">
      <c r="A133" s="36" t="n">
        <v>9905</v>
      </c>
      <c r="B133" s="37" t="s">
        <v>375</v>
      </c>
      <c r="C133" s="37" t="str">
        <f aca="false">B133</f>
        <v>Hedwig Brack-Stiftung</v>
      </c>
      <c r="D133" s="38" t="str">
        <f aca="false">IF(LEN($A133)&lt;=4,LEFT(TEXT($A133,"0000"),4),LEFT(TEXT($A133,"000000"),4))</f>
        <v>9905</v>
      </c>
      <c r="E133" s="38" t="str">
        <f aca="false">$M$1&amp;$D133</f>
        <v>900079905</v>
      </c>
      <c r="F133" s="38"/>
      <c r="G133" s="40"/>
    </row>
    <row r="134" customFormat="false" ht="12.75" hidden="false" customHeight="false" outlineLevel="0" collapsed="false">
      <c r="A134" s="36" t="n">
        <v>9906</v>
      </c>
      <c r="B134" s="37" t="s">
        <v>376</v>
      </c>
      <c r="C134" s="37" t="str">
        <f aca="false">B134</f>
        <v>Stiftungskap. Ev. Kirche Selters/Wippenbach</v>
      </c>
      <c r="D134" s="38" t="str">
        <f aca="false">IF(LEN($A134)&lt;=4,LEFT(TEXT($A134,"0000"),4),LEFT(TEXT($A134,"000000"),4))</f>
        <v>9906</v>
      </c>
      <c r="E134" s="38" t="str">
        <f aca="false">$M$1&amp;$D134</f>
        <v>900079906</v>
      </c>
      <c r="F134" s="38"/>
      <c r="G134" s="40"/>
    </row>
    <row r="135" customFormat="false" ht="12.75" hidden="false" customHeight="false" outlineLevel="0" collapsed="false">
      <c r="A135" s="36" t="n">
        <v>9907</v>
      </c>
      <c r="B135" s="37" t="s">
        <v>377</v>
      </c>
      <c r="C135" s="37" t="str">
        <f aca="false">B135</f>
        <v>Kugelhausfonds Butzbach</v>
      </c>
      <c r="D135" s="38" t="str">
        <f aca="false">IF(LEN($A135)&lt;=4,LEFT(TEXT($A135,"0000"),4),LEFT(TEXT($A135,"000000"),4))</f>
        <v>9907</v>
      </c>
      <c r="E135" s="38" t="str">
        <f aca="false">$M$1&amp;$D135</f>
        <v>900079907</v>
      </c>
      <c r="F135" s="38"/>
      <c r="G135" s="40"/>
    </row>
    <row r="136" customFormat="false" ht="12.75" hidden="false" customHeight="false" outlineLevel="0" collapsed="false">
      <c r="A136" s="36" t="n">
        <v>9908</v>
      </c>
      <c r="B136" s="37" t="s">
        <v>378</v>
      </c>
      <c r="C136" s="37" t="str">
        <f aca="false">B136</f>
        <v>Stiftung lebendige Christuskirchengemeinde</v>
      </c>
      <c r="D136" s="38" t="str">
        <f aca="false">IF(LEN($A136)&lt;=4,LEFT(TEXT($A136,"0000"),4),LEFT(TEXT($A136,"000000"),4))</f>
        <v>9908</v>
      </c>
      <c r="E136" s="38" t="str">
        <f aca="false">$M$1&amp;$D136</f>
        <v>900079908</v>
      </c>
      <c r="F136" s="38"/>
      <c r="G136" s="40"/>
    </row>
    <row r="137" customFormat="false" ht="12.75" hidden="false" customHeight="false" outlineLevel="0" collapsed="false">
      <c r="A137" s="36" t="n">
        <v>9909</v>
      </c>
      <c r="B137" s="37" t="s">
        <v>379</v>
      </c>
      <c r="C137" s="37" t="str">
        <f aca="false">B137</f>
        <v>Stiftung Liebfrauenkirche Schotten</v>
      </c>
      <c r="D137" s="38" t="str">
        <f aca="false">IF(LEN($A137)&lt;=4,LEFT(TEXT($A137,"0000"),4),LEFT(TEXT($A137,"000000"),4))</f>
        <v>9909</v>
      </c>
      <c r="E137" s="38" t="str">
        <f aca="false">$M$1&amp;$D137</f>
        <v>900079909</v>
      </c>
      <c r="F137" s="38"/>
      <c r="G137" s="40"/>
    </row>
    <row r="138" customFormat="false" ht="12.75" hidden="false" customHeight="false" outlineLevel="0" collapsed="false">
      <c r="A138" s="36" t="n">
        <v>9910</v>
      </c>
      <c r="B138" s="37" t="s">
        <v>380</v>
      </c>
      <c r="C138" s="37" t="str">
        <f aca="false">B138</f>
        <v>Ev. Kirchenstiftung Ranstadt</v>
      </c>
      <c r="D138" s="38" t="str">
        <f aca="false">IF(LEN($A138)&lt;=4,LEFT(TEXT($A138,"0000"),4),LEFT(TEXT($A138,"000000"),4))</f>
        <v>9910</v>
      </c>
      <c r="E138" s="38" t="str">
        <f aca="false">$M$1&amp;$D138</f>
        <v>900079910</v>
      </c>
      <c r="F138" s="38"/>
      <c r="G138" s="40"/>
    </row>
    <row r="139" customFormat="false" ht="12.75" hidden="false" customHeight="false" outlineLevel="0" collapsed="false">
      <c r="A139" s="36" t="n">
        <v>9911</v>
      </c>
      <c r="B139" s="37" t="s">
        <v>381</v>
      </c>
      <c r="C139" s="37" t="str">
        <f aca="false">B139</f>
        <v>St. Nikolai-Stiftung</v>
      </c>
      <c r="D139" s="38" t="str">
        <f aca="false">IF(LEN($A139)&lt;=4,LEFT(TEXT($A139,"0000"),4),LEFT(TEXT($A139,"000000"),4))</f>
        <v>9911</v>
      </c>
      <c r="E139" s="38" t="str">
        <f aca="false">$M$1&amp;$D139</f>
        <v>900079911</v>
      </c>
      <c r="F139" s="38"/>
      <c r="G139" s="40"/>
    </row>
    <row r="140" customFormat="false" ht="12.75" hidden="false" customHeight="false" outlineLevel="0" collapsed="false">
      <c r="A140" s="36" t="n">
        <v>9912</v>
      </c>
      <c r="B140" s="37" t="s">
        <v>382</v>
      </c>
      <c r="C140" s="37" t="str">
        <f aca="false">B140</f>
        <v>Verb Chr.Pfadfinder Friedberg</v>
      </c>
      <c r="D140" s="38" t="str">
        <f aca="false">IF(LEN($A140)&lt;=4,LEFT(TEXT($A140,"0000"),4),LEFT(TEXT($A140,"000000"),4))</f>
        <v>9912</v>
      </c>
      <c r="E140" s="38" t="str">
        <f aca="false">$M$1&amp;$D140</f>
        <v>900079912</v>
      </c>
      <c r="F140" s="38"/>
      <c r="G140" s="40"/>
    </row>
    <row r="141" customFormat="false" ht="12.75" hidden="false" customHeight="false" outlineLevel="0" collapsed="false">
      <c r="A141" s="36" t="n">
        <v>9913</v>
      </c>
      <c r="B141" s="37" t="s">
        <v>383</v>
      </c>
      <c r="C141" s="37" t="str">
        <f aca="false">B141</f>
        <v>v.Schrautenbach u.A.Nau Stift.</v>
      </c>
      <c r="D141" s="38" t="str">
        <f aca="false">IF(LEN($A141)&lt;=4,LEFT(TEXT($A141,"0000"),4),LEFT(TEXT($A141,"000000"),4))</f>
        <v>9913</v>
      </c>
      <c r="E141" s="38" t="str">
        <f aca="false">$M$1&amp;$D141</f>
        <v>900079913</v>
      </c>
      <c r="F141" s="38"/>
      <c r="G141" s="40"/>
    </row>
    <row r="142" customFormat="false" ht="12.75" hidden="false" customHeight="false" outlineLevel="0" collapsed="false">
      <c r="A142" s="36" t="n">
        <v>9914</v>
      </c>
      <c r="B142" s="37" t="s">
        <v>384</v>
      </c>
      <c r="C142" s="37" t="str">
        <f aca="false">B142</f>
        <v>KiTa-Verein Bad-Nauheim</v>
      </c>
      <c r="D142" s="38" t="str">
        <f aca="false">IF(LEN($A142)&lt;=4,LEFT(TEXT($A142,"0000"),4),LEFT(TEXT($A142,"000000"),4))</f>
        <v>9914</v>
      </c>
      <c r="E142" s="38" t="str">
        <f aca="false">$M$1&amp;$D142</f>
        <v>900079914</v>
      </c>
      <c r="F142" s="38"/>
      <c r="G142" s="40"/>
    </row>
    <row r="143" customFormat="false" ht="12.75" hidden="false" customHeight="false" outlineLevel="0" collapsed="false">
      <c r="A143" s="36" t="n">
        <v>9915</v>
      </c>
      <c r="B143" s="37" t="s">
        <v>385</v>
      </c>
      <c r="C143" s="37" t="str">
        <f aca="false">B143</f>
        <v>KiTa-Verein Nieder-Mörlen</v>
      </c>
      <c r="D143" s="38" t="str">
        <f aca="false">IF(LEN($A143)&lt;=4,LEFT(TEXT($A143,"0000"),4),LEFT(TEXT($A143,"000000"),4))</f>
        <v>9915</v>
      </c>
      <c r="E143" s="38" t="str">
        <f aca="false">$M$1&amp;$D143</f>
        <v>900079915</v>
      </c>
      <c r="F143" s="38"/>
      <c r="G143" s="40"/>
    </row>
    <row r="144" customFormat="false" ht="12.75" hidden="false" customHeight="false" outlineLevel="0" collapsed="false">
      <c r="A144" s="36" t="n">
        <v>9916</v>
      </c>
      <c r="B144" s="37" t="s">
        <v>386</v>
      </c>
      <c r="C144" s="37" t="str">
        <f aca="false">B144</f>
        <v>ABC-Club e.V. Butzbach</v>
      </c>
      <c r="D144" s="38" t="str">
        <f aca="false">IF(LEN($A144)&lt;=4,LEFT(TEXT($A144,"0000"),4),LEFT(TEXT($A144,"000000"),4))</f>
        <v>9916</v>
      </c>
      <c r="E144" s="38" t="str">
        <f aca="false">$M$1&amp;$D144</f>
        <v>900079916</v>
      </c>
      <c r="F144" s="38"/>
      <c r="G144" s="40"/>
    </row>
    <row r="145" customFormat="false" ht="12.75" hidden="false" customHeight="false" outlineLevel="0" collapsed="false">
      <c r="A145" s="36" t="n">
        <v>9917</v>
      </c>
      <c r="B145" s="37" t="s">
        <v>387</v>
      </c>
      <c r="C145" s="37" t="str">
        <f aca="false">B145</f>
        <v>ACK Hessen-Rheinhessen</v>
      </c>
      <c r="D145" s="38" t="str">
        <f aca="false">IF(LEN($A145)&lt;=4,LEFT(TEXT($A145,"0000"),4),LEFT(TEXT($A145,"000000"),4))</f>
        <v>9917</v>
      </c>
      <c r="E145" s="38" t="str">
        <f aca="false">$M$1&amp;$D145</f>
        <v>900079917</v>
      </c>
      <c r="F145" s="38"/>
      <c r="G145" s="40"/>
    </row>
    <row r="146" customFormat="false" ht="12.75" hidden="false" customHeight="false" outlineLevel="0" collapsed="false">
      <c r="A146" s="36" t="n">
        <v>9918</v>
      </c>
      <c r="B146" s="37" t="s">
        <v>388</v>
      </c>
      <c r="C146" s="37" t="str">
        <f aca="false">B146</f>
        <v>Förderverein Degerfeldschule Butzbach</v>
      </c>
      <c r="D146" s="38" t="str">
        <f aca="false">IF(LEN($A146)&lt;=4,LEFT(TEXT($A146,"0000"),4),LEFT(TEXT($A146,"000000"),4))</f>
        <v>9918</v>
      </c>
      <c r="E146" s="38" t="str">
        <f aca="false">$M$1&amp;$D146</f>
        <v>900079918</v>
      </c>
      <c r="F146" s="38"/>
      <c r="G146" s="40"/>
    </row>
    <row r="147" customFormat="false" ht="12.75" hidden="false" customHeight="false" outlineLevel="0" collapsed="false">
      <c r="A147" s="36" t="n">
        <v>9920</v>
      </c>
      <c r="B147" s="37" t="s">
        <v>389</v>
      </c>
      <c r="C147" s="37" t="str">
        <f aca="false">B147</f>
        <v>Baufonds II Oberhessen</v>
      </c>
      <c r="D147" s="38" t="str">
        <f aca="false">IF(LEN($A147)&lt;=4,LEFT(TEXT($A147,"0000"),4),LEFT(TEXT($A147,"000000"),4))</f>
        <v>9920</v>
      </c>
      <c r="E147" s="38" t="str">
        <f aca="false">$M$1&amp;$D147</f>
        <v>900079920</v>
      </c>
      <c r="F147" s="38"/>
      <c r="G147" s="40"/>
    </row>
    <row r="148" customFormat="false" ht="12.75" hidden="false" customHeight="false" outlineLevel="0" collapsed="false">
      <c r="A148" s="36" t="n">
        <v>9921</v>
      </c>
      <c r="B148" s="37" t="s">
        <v>390</v>
      </c>
      <c r="C148" s="37" t="str">
        <f aca="false">B148</f>
        <v>Ev. Christusgemeinde Bad Vilbel Friedhof</v>
      </c>
      <c r="D148" s="38" t="str">
        <f aca="false">IF(LEN($A148)&lt;=4,LEFT(TEXT($A148,"0000"),4),LEFT(TEXT($A148,"000000"),4))</f>
        <v>9921</v>
      </c>
      <c r="E148" s="38" t="str">
        <f aca="false">$M$1&amp;$D148</f>
        <v>900079921</v>
      </c>
      <c r="F148" s="38" t="s">
        <v>323</v>
      </c>
      <c r="G148" s="40" t="s">
        <v>324</v>
      </c>
    </row>
    <row r="149" customFormat="false" ht="12.75" hidden="false" customHeight="false" outlineLevel="0" collapsed="false">
      <c r="A149" s="36" t="n">
        <v>9922</v>
      </c>
      <c r="B149" s="37" t="s">
        <v>391</v>
      </c>
      <c r="C149" s="37" t="str">
        <f aca="false">B149</f>
        <v>Ev. Kirchengemeinde Hernhaag Friedhof</v>
      </c>
      <c r="D149" s="38" t="str">
        <f aca="false">IF(LEN($A149)&lt;=4,LEFT(TEXT($A149,"0000"),4),LEFT(TEXT($A149,"000000"),4))</f>
        <v>9922</v>
      </c>
      <c r="E149" s="38" t="str">
        <f aca="false">$M$1&amp;$D149</f>
        <v>900079922</v>
      </c>
      <c r="F149" s="38" t="n">
        <v>900070598</v>
      </c>
      <c r="G149" s="40" t="s">
        <v>245</v>
      </c>
    </row>
    <row r="150" customFormat="false" ht="12.75" hidden="false" customHeight="false" outlineLevel="0" collapsed="false">
      <c r="A150" s="36" t="n">
        <v>9951</v>
      </c>
      <c r="B150" s="37" t="s">
        <v>392</v>
      </c>
      <c r="C150" s="37" t="str">
        <f aca="false">B150</f>
        <v>Forstwirtschaft Breungeshain</v>
      </c>
      <c r="D150" s="38" t="str">
        <f aca="false">IF(LEN($A150)&lt;=4,LEFT(TEXT($A150,"0000"),4),LEFT(TEXT($A150,"000000"),4))</f>
        <v>9951</v>
      </c>
      <c r="E150" s="38" t="str">
        <f aca="false">$M$1&amp;$D150</f>
        <v>900079951</v>
      </c>
      <c r="F150" s="38"/>
      <c r="G150" s="40"/>
    </row>
    <row r="151" customFormat="false" ht="12.75" hidden="false" customHeight="false" outlineLevel="0" collapsed="false">
      <c r="A151" s="36" t="n">
        <v>9952</v>
      </c>
      <c r="B151" s="37" t="s">
        <v>393</v>
      </c>
      <c r="C151" s="37" t="str">
        <f aca="false">B151</f>
        <v>Forstwirtschaft Burkhards</v>
      </c>
      <c r="D151" s="38" t="str">
        <f aca="false">IF(LEN($A151)&lt;=4,LEFT(TEXT($A151,"0000"),4),LEFT(TEXT($A151,"000000"),4))</f>
        <v>9952</v>
      </c>
      <c r="E151" s="38" t="str">
        <f aca="false">$M$1&amp;$D151</f>
        <v>900079952</v>
      </c>
      <c r="F151" s="38"/>
      <c r="G151" s="40"/>
    </row>
    <row r="152" customFormat="false" ht="12.75" hidden="false" customHeight="false" outlineLevel="0" collapsed="false">
      <c r="A152" s="36" t="n">
        <v>9953</v>
      </c>
      <c r="B152" s="37" t="s">
        <v>394</v>
      </c>
      <c r="C152" s="37" t="str">
        <f aca="false">B152</f>
        <v>Forstwirtschaft Schotten</v>
      </c>
      <c r="D152" s="38" t="str">
        <f aca="false">IF(LEN($A152)&lt;=4,LEFT(TEXT($A152,"0000"),4),LEFT(TEXT($A152,"000000"),4))</f>
        <v>9953</v>
      </c>
      <c r="E152" s="38" t="str">
        <f aca="false">$M$1&amp;$D152</f>
        <v>900079953</v>
      </c>
      <c r="F152" s="38"/>
      <c r="G152" s="40"/>
    </row>
    <row r="153" customFormat="false" ht="12.75" hidden="false" customHeight="false" outlineLevel="0" collapsed="false">
      <c r="A153" s="36" t="n">
        <v>9954</v>
      </c>
      <c r="B153" s="37" t="s">
        <v>395</v>
      </c>
      <c r="C153" s="37" t="str">
        <f aca="false">B153</f>
        <v>Forstwirtsch.Schwickartshausen</v>
      </c>
      <c r="D153" s="38" t="str">
        <f aca="false">IF(LEN($A153)&lt;=4,LEFT(TEXT($A153,"0000"),4),LEFT(TEXT($A153,"000000"),4))</f>
        <v>9954</v>
      </c>
      <c r="E153" s="38" t="str">
        <f aca="false">$M$1&amp;$D153</f>
        <v>900079954</v>
      </c>
      <c r="F153" s="38"/>
      <c r="G153" s="40"/>
    </row>
    <row r="154" customFormat="false" ht="12.75" hidden="false" customHeight="false" outlineLevel="0" collapsed="false">
      <c r="A154" s="36" t="n">
        <v>9955</v>
      </c>
      <c r="B154" s="37" t="s">
        <v>396</v>
      </c>
      <c r="C154" s="37" t="str">
        <f aca="false">B154</f>
        <v>Forstwirtschaft Ulfa</v>
      </c>
      <c r="D154" s="38" t="str">
        <f aca="false">IF(LEN($A154)&lt;=4,LEFT(TEXT($A154,"0000"),4),LEFT(TEXT($A154,"000000"),4))</f>
        <v>9955</v>
      </c>
      <c r="E154" s="38" t="str">
        <f aca="false">$M$1&amp;$D154</f>
        <v>900079955</v>
      </c>
      <c r="F154" s="38"/>
      <c r="G154" s="40"/>
    </row>
    <row r="155" customFormat="false" ht="12.75" hidden="false" customHeight="false" outlineLevel="0" collapsed="false">
      <c r="A155" s="36" t="n">
        <v>9956</v>
      </c>
      <c r="B155" s="37" t="s">
        <v>397</v>
      </c>
      <c r="C155" s="37" t="str">
        <f aca="false">B155</f>
        <v>Forstwirtschaft Ulrichstein</v>
      </c>
      <c r="D155" s="38" t="str">
        <f aca="false">IF(LEN($A155)&lt;=4,LEFT(TEXT($A155,"0000"),4),LEFT(TEXT($A155,"000000"),4))</f>
        <v>9956</v>
      </c>
      <c r="E155" s="38" t="str">
        <f aca="false">$M$1&amp;$D155</f>
        <v>900079956</v>
      </c>
      <c r="F155" s="38"/>
      <c r="G155" s="40"/>
    </row>
    <row r="156" customFormat="false" ht="12.75" hidden="false" customHeight="false" outlineLevel="0" collapsed="false">
      <c r="A156" s="36" t="n">
        <v>9957</v>
      </c>
      <c r="B156" s="37" t="s">
        <v>398</v>
      </c>
      <c r="C156" s="37" t="str">
        <f aca="false">B156</f>
        <v>Forstwirtschaft Usenborn</v>
      </c>
      <c r="D156" s="38" t="str">
        <f aca="false">IF(LEN($A156)&lt;=4,LEFT(TEXT($A156,"0000"),4),LEFT(TEXT($A156,"000000"),4))</f>
        <v>9957</v>
      </c>
      <c r="E156" s="38" t="str">
        <f aca="false">$M$1&amp;$D156</f>
        <v>900079957</v>
      </c>
      <c r="F156" s="38"/>
      <c r="G156" s="40"/>
    </row>
    <row r="157" customFormat="false" ht="12.75" hidden="false" customHeight="false" outlineLevel="0" collapsed="false">
      <c r="A157" s="36" t="n">
        <v>9958</v>
      </c>
      <c r="B157" s="37" t="s">
        <v>399</v>
      </c>
      <c r="C157" s="37" t="str">
        <f aca="false">B157</f>
        <v>Forstwirtschaft Wingerhausen</v>
      </c>
      <c r="D157" s="38" t="str">
        <f aca="false">IF(LEN($A157)&lt;=4,LEFT(TEXT($A157,"0000"),4),LEFT(TEXT($A157,"000000"),4))</f>
        <v>9958</v>
      </c>
      <c r="E157" s="38" t="str">
        <f aca="false">$M$1&amp;$D157</f>
        <v>900079958</v>
      </c>
      <c r="F157" s="38"/>
      <c r="G157" s="40"/>
    </row>
    <row r="158" customFormat="false" ht="12.75" hidden="false" customHeight="false" outlineLevel="0" collapsed="false">
      <c r="A158" s="36" t="n">
        <v>9959</v>
      </c>
      <c r="B158" s="37" t="s">
        <v>400</v>
      </c>
      <c r="C158" s="37" t="str">
        <f aca="false">B158</f>
        <v>Allg. Konzerte Friedberg</v>
      </c>
      <c r="D158" s="38" t="str">
        <f aca="false">IF(LEN($A158)&lt;=4,LEFT(TEXT($A158,"0000"),4),LEFT(TEXT($A158,"000000"),4))</f>
        <v>9959</v>
      </c>
      <c r="E158" s="38" t="str">
        <f aca="false">$M$1&amp;$D158</f>
        <v>900079959</v>
      </c>
      <c r="F158" s="38"/>
      <c r="G158" s="40"/>
    </row>
    <row r="159" customFormat="false" ht="12.75" hidden="false" customHeight="false" outlineLevel="0" collapsed="false">
      <c r="A159" s="36" t="n">
        <v>9960</v>
      </c>
      <c r="B159" s="37" t="s">
        <v>401</v>
      </c>
      <c r="C159" s="37" t="str">
        <f aca="false">B159</f>
        <v>Konzerte Kantor Seeger Friedbe</v>
      </c>
      <c r="D159" s="38" t="str">
        <f aca="false">IF(LEN($A159)&lt;=4,LEFT(TEXT($A159,"0000"),4),LEFT(TEXT($A159,"000000"),4))</f>
        <v>9960</v>
      </c>
      <c r="E159" s="38" t="str">
        <f aca="false">$M$1&amp;$D159</f>
        <v>900079960</v>
      </c>
      <c r="F159" s="38"/>
      <c r="G159" s="40"/>
    </row>
    <row r="160" customFormat="false" ht="12.75" hidden="false" customHeight="false" outlineLevel="0" collapsed="false">
      <c r="A160" s="36" t="n">
        <v>9961</v>
      </c>
      <c r="B160" s="37" t="s">
        <v>402</v>
      </c>
      <c r="C160" s="37" t="str">
        <f aca="false">B160</f>
        <v>Ski-Freizeiten Bad Vilbel</v>
      </c>
      <c r="D160" s="38" t="str">
        <f aca="false">IF(LEN($A160)&lt;=4,LEFT(TEXT($A160,"0000"),4),LEFT(TEXT($A160,"000000"),4))</f>
        <v>9961</v>
      </c>
      <c r="E160" s="38" t="str">
        <f aca="false">$M$1&amp;$D160</f>
        <v>900079961</v>
      </c>
      <c r="F160" s="38"/>
      <c r="G160" s="40"/>
    </row>
    <row r="161" customFormat="false" ht="12.75" hidden="false" customHeight="false" outlineLevel="0" collapsed="false">
      <c r="A161" s="36" t="n">
        <v>9962</v>
      </c>
      <c r="B161" s="37" t="s">
        <v>403</v>
      </c>
      <c r="C161" s="37" t="str">
        <f aca="false">B161</f>
        <v>Kulturfahrten Bad Vilbel</v>
      </c>
      <c r="D161" s="38" t="str">
        <f aca="false">IF(LEN($A161)&lt;=4,LEFT(TEXT($A161,"0000"),4),LEFT(TEXT($A161,"000000"),4))</f>
        <v>9962</v>
      </c>
      <c r="E161" s="38" t="str">
        <f aca="false">$M$1&amp;$D161</f>
        <v>900079962</v>
      </c>
      <c r="F161" s="38"/>
      <c r="G161" s="40"/>
    </row>
    <row r="162" customFormat="false" ht="12.75" hidden="false" customHeight="false" outlineLevel="0" collapsed="false">
      <c r="A162" s="36" t="n">
        <v>9963</v>
      </c>
      <c r="B162" s="37" t="s">
        <v>404</v>
      </c>
      <c r="C162" s="37" t="str">
        <f aca="false">B162</f>
        <v>Vater-Kind-WE Bad Vilbel</v>
      </c>
      <c r="D162" s="38" t="str">
        <f aca="false">IF(LEN($A162)&lt;=4,LEFT(TEXT($A162,"0000"),4),LEFT(TEXT($A162,"000000"),4))</f>
        <v>9963</v>
      </c>
      <c r="E162" s="38" t="str">
        <f aca="false">$M$1&amp;$D162</f>
        <v>900079963</v>
      </c>
      <c r="F162" s="38"/>
      <c r="G162" s="40"/>
    </row>
    <row r="163" customFormat="false" ht="12.75" hidden="false" customHeight="false" outlineLevel="0" collapsed="false">
      <c r="A163" s="36" t="n">
        <v>9964</v>
      </c>
      <c r="B163" s="37" t="s">
        <v>405</v>
      </c>
      <c r="C163" s="37" t="str">
        <f aca="false">B163</f>
        <v>Mutter-Kind-WE Bad Vilbel</v>
      </c>
      <c r="D163" s="38" t="str">
        <f aca="false">IF(LEN($A163)&lt;=4,LEFT(TEXT($A163,"0000"),4),LEFT(TEXT($A163,"000000"),4))</f>
        <v>9964</v>
      </c>
      <c r="E163" s="38" t="str">
        <f aca="false">$M$1&amp;$D163</f>
        <v>900079964</v>
      </c>
      <c r="F163" s="38"/>
      <c r="G163" s="40"/>
    </row>
    <row r="164" customFormat="false" ht="12.75" hidden="false" customHeight="false" outlineLevel="0" collapsed="false">
      <c r="A164" s="36" t="n">
        <v>9965</v>
      </c>
      <c r="B164" s="37" t="s">
        <v>406</v>
      </c>
      <c r="C164" s="37" t="str">
        <f aca="false">B164</f>
        <v>Gemeindefreiz. Bad Vilbel</v>
      </c>
      <c r="D164" s="38" t="str">
        <f aca="false">IF(LEN($A164)&lt;=4,LEFT(TEXT($A164,"0000"),4),LEFT(TEXT($A164,"000000"),4))</f>
        <v>9965</v>
      </c>
      <c r="E164" s="38" t="str">
        <f aca="false">$M$1&amp;$D164</f>
        <v>900079965</v>
      </c>
      <c r="F164" s="38"/>
      <c r="G164" s="40"/>
    </row>
    <row r="165" customFormat="false" ht="12.75" hidden="false" customHeight="false" outlineLevel="0" collapsed="false">
      <c r="A165" s="36" t="n">
        <v>9966</v>
      </c>
      <c r="B165" s="37" t="s">
        <v>407</v>
      </c>
      <c r="C165" s="37" t="str">
        <f aca="false">B165</f>
        <v>Konzertveranstalt. Bad Nauheim</v>
      </c>
      <c r="D165" s="38" t="str">
        <f aca="false">IF(LEN($A165)&lt;=4,LEFT(TEXT($A165,"0000"),4),LEFT(TEXT($A165,"000000"),4))</f>
        <v>9966</v>
      </c>
      <c r="E165" s="38" t="str">
        <f aca="false">$M$1&amp;$D165</f>
        <v>900079966</v>
      </c>
      <c r="F165" s="38"/>
      <c r="G165" s="40"/>
    </row>
    <row r="166" customFormat="false" ht="12.75" hidden="false" customHeight="false" outlineLevel="0" collapsed="false">
      <c r="A166" s="36" t="n">
        <v>9967</v>
      </c>
      <c r="B166" s="37" t="s">
        <v>408</v>
      </c>
      <c r="C166" s="37" t="str">
        <f aca="false">B166</f>
        <v>Forstwirtschaft Eschenrod</v>
      </c>
      <c r="D166" s="38" t="str">
        <f aca="false">IF(LEN($A166)&lt;=4,LEFT(TEXT($A166,"0000"),4),LEFT(TEXT($A166,"000000"),4))</f>
        <v>9967</v>
      </c>
      <c r="E166" s="38" t="str">
        <f aca="false">$M$1&amp;$D166</f>
        <v>900079967</v>
      </c>
      <c r="F166" s="38"/>
      <c r="G166" s="40"/>
    </row>
    <row r="167" customFormat="false" ht="12.75" hidden="false" customHeight="false" outlineLevel="0" collapsed="false">
      <c r="A167" s="42" t="n">
        <v>53001</v>
      </c>
      <c r="B167" s="37" t="s">
        <v>409</v>
      </c>
      <c r="C167" s="37" t="str">
        <f aca="false">MID(B167,5,100)</f>
        <v>KiTa Arche Noah, Gedern</v>
      </c>
      <c r="D167" s="38" t="str">
        <f aca="false">IF(LEN($A167)&lt;=4,LEFT(TEXT($A167,"0000"),4),LEFT(TEXT($A167,"000000"),4))</f>
        <v>0530</v>
      </c>
      <c r="E167" s="38" t="str">
        <f aca="false">$M$1&amp;$D167</f>
        <v>900070530</v>
      </c>
      <c r="F167" s="38" t="n">
        <v>900070598</v>
      </c>
      <c r="G167" s="40" t="s">
        <v>245</v>
      </c>
    </row>
    <row r="168" customFormat="false" ht="12.75" hidden="false" customHeight="false" outlineLevel="0" collapsed="false">
      <c r="A168" s="42" t="n">
        <v>55001</v>
      </c>
      <c r="B168" s="37" t="s">
        <v>410</v>
      </c>
      <c r="C168" s="37" t="str">
        <f aca="false">MID(B168,5,100)</f>
        <v>KiTa Himmelszelt, Nidda</v>
      </c>
      <c r="D168" s="38" t="str">
        <f aca="false">IF(LEN($A168)&lt;=4,LEFT(TEXT($A168,"0000"),4),LEFT(TEXT($A168,"000000"),4))</f>
        <v>0550</v>
      </c>
      <c r="E168" s="38" t="str">
        <f aca="false">$M$1&amp;$D168</f>
        <v>900070550</v>
      </c>
      <c r="F168" s="38" t="n">
        <v>900070598</v>
      </c>
      <c r="G168" s="40" t="s">
        <v>245</v>
      </c>
    </row>
    <row r="169" customFormat="false" ht="12.75" hidden="false" customHeight="false" outlineLevel="0" collapsed="false">
      <c r="A169" s="42" t="n">
        <v>57801</v>
      </c>
      <c r="B169" s="37" t="s">
        <v>411</v>
      </c>
      <c r="C169" s="37" t="str">
        <f aca="false">MID(B169,5,100)</f>
        <v>KiTa Regenbogenland, Wolferborn</v>
      </c>
      <c r="D169" s="38" t="str">
        <f aca="false">IF(LEN($A169)&lt;=4,LEFT(TEXT($A169,"0000"),4),LEFT(TEXT($A169,"000000"),4))</f>
        <v>0578</v>
      </c>
      <c r="E169" s="38" t="str">
        <f aca="false">$M$1&amp;$D169</f>
        <v>900070578</v>
      </c>
      <c r="F169" s="38" t="n">
        <v>900070598</v>
      </c>
      <c r="G169" s="40" t="s">
        <v>245</v>
      </c>
    </row>
    <row r="170" customFormat="false" ht="12.75" hidden="false" customHeight="false" outlineLevel="0" collapsed="false">
      <c r="A170" s="36" t="n">
        <v>640301</v>
      </c>
      <c r="B170" s="37" t="s">
        <v>412</v>
      </c>
      <c r="C170" s="37" t="str">
        <f aca="false">MID(B170,5,100)</f>
        <v>KiTa Arche Noah, Christuskirchengem. Bad Vilbel</v>
      </c>
      <c r="D170" s="38" t="str">
        <f aca="false">IF(LEN($A170)&lt;=4,LEFT(TEXT($A170,"0000"),4),LEFT(TEXT($A170,"000000"),4))</f>
        <v>6403</v>
      </c>
      <c r="E170" s="38" t="str">
        <f aca="false">$M$1&amp;$D170</f>
        <v>900076403</v>
      </c>
      <c r="F170" s="38" t="s">
        <v>323</v>
      </c>
      <c r="G170" s="40" t="s">
        <v>324</v>
      </c>
    </row>
    <row r="171" customFormat="false" ht="12.75" hidden="false" customHeight="false" outlineLevel="0" collapsed="false">
      <c r="A171" s="36" t="n">
        <v>640302</v>
      </c>
      <c r="B171" s="37" t="s">
        <v>413</v>
      </c>
      <c r="C171" s="37" t="str">
        <f aca="false">MID(B171,5,100)</f>
        <v>KiTa Bus</v>
      </c>
      <c r="D171" s="38" t="str">
        <f aca="false">IF(LEN($A171)&lt;=4,LEFT(TEXT($A171,"0000"),4),LEFT(TEXT($A171,"000000"),4))</f>
        <v>6403</v>
      </c>
      <c r="E171" s="38" t="str">
        <f aca="false">$M$1&amp;$D171</f>
        <v>900076403</v>
      </c>
      <c r="F171" s="38" t="s">
        <v>323</v>
      </c>
      <c r="G171" s="40" t="s">
        <v>324</v>
      </c>
    </row>
    <row r="172" customFormat="false" ht="12.75" hidden="false" customHeight="false" outlineLevel="0" collapsed="false">
      <c r="A172" s="36" t="n">
        <v>640303</v>
      </c>
      <c r="B172" s="37" t="s">
        <v>414</v>
      </c>
      <c r="C172" s="37" t="s">
        <v>414</v>
      </c>
      <c r="D172" s="38" t="str">
        <f aca="false">IF(LEN($A172)&lt;=4,LEFT(TEXT($A172,"0000"),4),LEFT(TEXT($A172,"000000"),4))</f>
        <v>6403</v>
      </c>
      <c r="E172" s="38" t="str">
        <f aca="false">$M$1&amp;$D172</f>
        <v>900076403</v>
      </c>
      <c r="F172" s="38" t="s">
        <v>323</v>
      </c>
      <c r="G172" s="40" t="s">
        <v>324</v>
      </c>
    </row>
    <row r="173" customFormat="false" ht="12.75" hidden="false" customHeight="false" outlineLevel="0" collapsed="false">
      <c r="A173" s="36" t="n">
        <v>640304</v>
      </c>
      <c r="B173" s="37" t="s">
        <v>415</v>
      </c>
      <c r="C173" s="37" t="str">
        <f aca="false">MID(B173,5,100)</f>
        <v>KiTa Quellenpark</v>
      </c>
      <c r="D173" s="38" t="str">
        <f aca="false">IF(LEN($A173)&lt;=4,LEFT(TEXT($A173,"0000"),4),LEFT(TEXT($A173,"000000"),4))</f>
        <v>6403</v>
      </c>
      <c r="E173" s="38" t="str">
        <f aca="false">$M$1&amp;$D173</f>
        <v>900076403</v>
      </c>
      <c r="F173" s="38" t="s">
        <v>323</v>
      </c>
      <c r="G173" s="40" t="s">
        <v>324</v>
      </c>
    </row>
    <row r="174" customFormat="false" ht="12.75" hidden="false" customHeight="false" outlineLevel="0" collapsed="false">
      <c r="A174" s="36" t="n">
        <v>640801</v>
      </c>
      <c r="B174" s="37" t="s">
        <v>416</v>
      </c>
      <c r="C174" s="37" t="str">
        <f aca="false">MID(B174,5,100)</f>
        <v>Kirchengemeinde Bad Nauheim - Kitaverein</v>
      </c>
      <c r="D174" s="38" t="str">
        <f aca="false">IF(LEN($A174)&lt;=4,LEFT(TEXT($A174,"0000"),4),LEFT(TEXT($A174,"000000"),4))</f>
        <v>6408</v>
      </c>
      <c r="E174" s="38" t="str">
        <f aca="false">$M$1&amp;$D174</f>
        <v>900076408</v>
      </c>
      <c r="F174" s="38" t="s">
        <v>323</v>
      </c>
      <c r="G174" s="40" t="s">
        <v>324</v>
      </c>
    </row>
    <row r="175" customFormat="false" ht="12.75" hidden="false" customHeight="false" outlineLevel="0" collapsed="false">
      <c r="A175" s="36" t="n">
        <v>645701</v>
      </c>
      <c r="B175" s="37" t="s">
        <v>417</v>
      </c>
      <c r="C175" s="37" t="str">
        <f aca="false">B175</f>
        <v>Integrative Kindertagesstätte, Markuskirchengem. Butzbach </v>
      </c>
      <c r="D175" s="38" t="str">
        <f aca="false">IF(LEN($A175)&lt;=4,LEFT(TEXT($A175,"0000"),4),LEFT(TEXT($A175,"000000"),4))</f>
        <v>6457</v>
      </c>
      <c r="E175" s="38" t="str">
        <f aca="false">$M$1&amp;$D175</f>
        <v>900076457</v>
      </c>
      <c r="F175" s="38" t="s">
        <v>323</v>
      </c>
      <c r="G175" s="40" t="s">
        <v>324</v>
      </c>
    </row>
    <row r="176" customFormat="false" ht="12.75" hidden="false" customHeight="false" outlineLevel="0" collapsed="false">
      <c r="A176" s="36" t="n">
        <v>649801</v>
      </c>
      <c r="B176" s="37" t="s">
        <v>418</v>
      </c>
      <c r="C176" s="37" t="str">
        <f aca="false">MID(B176,18,100)</f>
        <v>KiTa Heilig-Geist-Gemeinde Bad Vilbel-Heilsberg - Vogelnest</v>
      </c>
      <c r="D176" s="38" t="str">
        <f aca="false">IF(LEN($A176)&lt;=4,LEFT(TEXT($A176,"0000"),4),LEFT(TEXT($A176,"000000"),4))</f>
        <v>6498</v>
      </c>
      <c r="E176" s="38" t="str">
        <f aca="false">$M$1&amp;$D176</f>
        <v>900076498</v>
      </c>
      <c r="F176" s="38" t="s">
        <v>323</v>
      </c>
      <c r="G176" s="40" t="s">
        <v>324</v>
      </c>
    </row>
    <row r="177" customFormat="false" ht="12.75" hidden="false" customHeight="false" outlineLevel="0" collapsed="false">
      <c r="A177" s="36" t="n">
        <v>649802</v>
      </c>
      <c r="B177" s="37" t="s">
        <v>419</v>
      </c>
      <c r="C177" s="37" t="str">
        <f aca="false">MID(B177,18,100)</f>
        <v>KiTa Burg-Gräfenrode - Zwergenburg</v>
      </c>
      <c r="D177" s="38" t="str">
        <f aca="false">IF(LEN($A177)&lt;=4,LEFT(TEXT($A177,"0000"),4),LEFT(TEXT($A177,"000000"),4))</f>
        <v>6498</v>
      </c>
      <c r="E177" s="38" t="str">
        <f aca="false">$M$1&amp;$D177</f>
        <v>900076498</v>
      </c>
      <c r="F177" s="38" t="s">
        <v>323</v>
      </c>
      <c r="G177" s="40" t="s">
        <v>324</v>
      </c>
    </row>
    <row r="178" customFormat="false" ht="12.75" hidden="false" customHeight="false" outlineLevel="0" collapsed="false">
      <c r="A178" s="36" t="n">
        <v>649803</v>
      </c>
      <c r="B178" s="37" t="s">
        <v>420</v>
      </c>
      <c r="C178" s="37" t="str">
        <f aca="false">MID(B178,18,100)</f>
        <v>KiTa Friedberg - Kaiserstraße</v>
      </c>
      <c r="D178" s="38" t="str">
        <f aca="false">IF(LEN($A178)&lt;=4,LEFT(TEXT($A178,"0000"),4),LEFT(TEXT($A178,"000000"),4))</f>
        <v>6498</v>
      </c>
      <c r="E178" s="38" t="str">
        <f aca="false">$M$1&amp;$D178</f>
        <v>900076498</v>
      </c>
      <c r="F178" s="38" t="s">
        <v>323</v>
      </c>
      <c r="G178" s="40" t="s">
        <v>324</v>
      </c>
    </row>
    <row r="179" customFormat="false" ht="12.75" hidden="false" customHeight="false" outlineLevel="0" collapsed="false">
      <c r="A179" s="36" t="n">
        <v>649804</v>
      </c>
      <c r="B179" s="37" t="s">
        <v>421</v>
      </c>
      <c r="C179" s="37" t="str">
        <f aca="false">MID(B179,18,100)</f>
        <v>KiTa Friedberg - Wintersteinstraße</v>
      </c>
      <c r="D179" s="38" t="str">
        <f aca="false">IF(LEN($A179)&lt;=4,LEFT(TEXT($A179,"0000"),4),LEFT(TEXT($A179,"000000"),4))</f>
        <v>6498</v>
      </c>
      <c r="E179" s="38" t="str">
        <f aca="false">$M$1&amp;$D179</f>
        <v>900076498</v>
      </c>
      <c r="F179" s="38" t="s">
        <v>323</v>
      </c>
      <c r="G179" s="40" t="s">
        <v>324</v>
      </c>
    </row>
    <row r="180" customFormat="false" ht="12.75" hidden="false" customHeight="false" outlineLevel="0" collapsed="false">
      <c r="A180" s="36" t="n">
        <v>649805</v>
      </c>
      <c r="B180" s="37" t="s">
        <v>422</v>
      </c>
      <c r="C180" s="37" t="str">
        <f aca="false">MID(B180,18,100)</f>
        <v>KiTa Groß-Karben</v>
      </c>
      <c r="D180" s="38" t="str">
        <f aca="false">IF(LEN($A180)&lt;=4,LEFT(TEXT($A180,"0000"),4),LEFT(TEXT($A180,"000000"),4))</f>
        <v>6498</v>
      </c>
      <c r="E180" s="38" t="str">
        <f aca="false">$M$1&amp;$D180</f>
        <v>900076498</v>
      </c>
      <c r="F180" s="38" t="s">
        <v>323</v>
      </c>
      <c r="G180" s="40" t="s">
        <v>324</v>
      </c>
    </row>
    <row r="181" customFormat="false" ht="12.75" hidden="false" customHeight="false" outlineLevel="0" collapsed="false">
      <c r="A181" s="36" t="n">
        <v>649806</v>
      </c>
      <c r="B181" s="37" t="s">
        <v>423</v>
      </c>
      <c r="C181" s="37" t="str">
        <f aca="false">MID(B181,18,100)</f>
        <v>KiTa Langenhain-Ziegenberg Sonnenstrahl</v>
      </c>
      <c r="D181" s="38" t="str">
        <f aca="false">IF(LEN($A181)&lt;=4,LEFT(TEXT($A181,"0000"),4),LEFT(TEXT($A181,"000000"),4))</f>
        <v>6498</v>
      </c>
      <c r="E181" s="38" t="str">
        <f aca="false">$M$1&amp;$D181</f>
        <v>900076498</v>
      </c>
      <c r="F181" s="38" t="s">
        <v>323</v>
      </c>
      <c r="G181" s="40" t="s">
        <v>324</v>
      </c>
    </row>
    <row r="182" customFormat="false" ht="12.75" hidden="false" customHeight="false" outlineLevel="0" collapsed="false">
      <c r="A182" s="36" t="n">
        <v>649807</v>
      </c>
      <c r="B182" s="37" t="s">
        <v>424</v>
      </c>
      <c r="C182" s="37" t="str">
        <f aca="false">MID(B182,18,100)</f>
        <v>KiTa Massenheim</v>
      </c>
      <c r="D182" s="38" t="str">
        <f aca="false">IF(LEN($A182)&lt;=4,LEFT(TEXT($A182,"0000"),4),LEFT(TEXT($A182,"000000"),4))</f>
        <v>6498</v>
      </c>
      <c r="E182" s="38" t="str">
        <f aca="false">$M$1&amp;$D182</f>
        <v>900076498</v>
      </c>
      <c r="F182" s="38" t="s">
        <v>323</v>
      </c>
      <c r="G182" s="40" t="s">
        <v>324</v>
      </c>
    </row>
    <row r="183" customFormat="false" ht="12.75" hidden="false" customHeight="false" outlineLevel="0" collapsed="false">
      <c r="A183" s="36" t="n">
        <v>649808</v>
      </c>
      <c r="B183" s="37" t="s">
        <v>425</v>
      </c>
      <c r="C183" s="37" t="str">
        <f aca="false">MID(B183,18,100)</f>
        <v>KiTa Okarben</v>
      </c>
      <c r="D183" s="38" t="str">
        <f aca="false">IF(LEN($A183)&lt;=4,LEFT(TEXT($A183,"0000"),4),LEFT(TEXT($A183,"000000"),4))</f>
        <v>6498</v>
      </c>
      <c r="E183" s="38" t="str">
        <f aca="false">$M$1&amp;$D183</f>
        <v>900076498</v>
      </c>
      <c r="F183" s="38" t="s">
        <v>323</v>
      </c>
      <c r="G183" s="40" t="s">
        <v>324</v>
      </c>
    </row>
    <row r="184" customFormat="false" ht="12.75" hidden="false" customHeight="false" outlineLevel="0" collapsed="false">
      <c r="A184" s="36" t="n">
        <v>649809</v>
      </c>
      <c r="B184" s="37" t="s">
        <v>426</v>
      </c>
      <c r="C184" s="37" t="str">
        <f aca="false">MID(B184,18,100)</f>
        <v>KiTa Pohl-Göns - Sonnenschein</v>
      </c>
      <c r="D184" s="38" t="str">
        <f aca="false">IF(LEN($A184)&lt;=4,LEFT(TEXT($A184,"0000"),4),LEFT(TEXT($A184,"000000"),4))</f>
        <v>6498</v>
      </c>
      <c r="E184" s="38" t="str">
        <f aca="false">$M$1&amp;$D184</f>
        <v>900076498</v>
      </c>
      <c r="F184" s="38" t="s">
        <v>323</v>
      </c>
      <c r="G184" s="40" t="s">
        <v>324</v>
      </c>
    </row>
    <row r="185" customFormat="false" ht="12.75" hidden="false" customHeight="false" outlineLevel="0" collapsed="false">
      <c r="A185" s="36" t="n">
        <v>649810</v>
      </c>
      <c r="B185" s="37" t="s">
        <v>427</v>
      </c>
      <c r="C185" s="37" t="str">
        <f aca="false">MID(B185,18,100)</f>
        <v>KiTa Schatzkiste Assenheim</v>
      </c>
      <c r="D185" s="38" t="str">
        <f aca="false">IF(LEN($A185)&lt;=4,LEFT(TEXT($A185,"0000"),4),LEFT(TEXT($A185,"000000"),4))</f>
        <v>6498</v>
      </c>
      <c r="E185" s="38" t="str">
        <f aca="false">$M$1&amp;$D185</f>
        <v>900076498</v>
      </c>
      <c r="F185" s="38" t="s">
        <v>323</v>
      </c>
      <c r="G185" s="40" t="s">
        <v>324</v>
      </c>
    </row>
    <row r="186" customFormat="false" ht="12.75" hidden="false" customHeight="false" outlineLevel="0" collapsed="false">
      <c r="A186" s="36" t="n">
        <v>649811</v>
      </c>
      <c r="B186" s="37" t="s">
        <v>428</v>
      </c>
      <c r="C186" s="37" t="str">
        <f aca="false">MID(B186,18,100)</f>
        <v>KiTa An der Wilhelmskirche</v>
      </c>
      <c r="D186" s="38" t="str">
        <f aca="false">IF(LEN($A186)&lt;=4,LEFT(TEXT($A186,"0000"),4),LEFT(TEXT($A186,"000000"),4))</f>
        <v>6498</v>
      </c>
      <c r="E186" s="38" t="str">
        <f aca="false">$M$1&amp;$D186</f>
        <v>900076498</v>
      </c>
      <c r="F186" s="38" t="s">
        <v>323</v>
      </c>
      <c r="G186" s="40" t="s">
        <v>324</v>
      </c>
    </row>
    <row r="187" customFormat="false" ht="12.75" hidden="false" customHeight="false" outlineLevel="0" collapsed="false">
      <c r="A187" s="36" t="n">
        <v>649812</v>
      </c>
      <c r="B187" s="37" t="s">
        <v>429</v>
      </c>
      <c r="C187" s="37" t="str">
        <f aca="false">MID(B187,18,100)</f>
        <v>KiTa Lee Boulevard</v>
      </c>
      <c r="D187" s="38" t="str">
        <f aca="false">IF(LEN($A187)&lt;=4,LEFT(TEXT($A187,"0000"),4),LEFT(TEXT($A187,"000000"),4))</f>
        <v>6498</v>
      </c>
      <c r="E187" s="38" t="str">
        <f aca="false">$M$1&amp;$D187</f>
        <v>900076498</v>
      </c>
      <c r="F187" s="38" t="s">
        <v>323</v>
      </c>
      <c r="G187" s="40" t="s">
        <v>324</v>
      </c>
    </row>
    <row r="188" customFormat="false" ht="12.75" hidden="false" customHeight="false" outlineLevel="0" collapsed="false">
      <c r="A188" s="36" t="n">
        <v>649813</v>
      </c>
      <c r="B188" s="37" t="s">
        <v>430</v>
      </c>
      <c r="C188" s="37" t="str">
        <f aca="false">MID(B188,18,100)</f>
        <v>KiTa An der Christuskirche</v>
      </c>
      <c r="D188" s="38" t="str">
        <f aca="false">IF(LEN($A188)&lt;=4,LEFT(TEXT($A188,"0000"),4),LEFT(TEXT($A188,"000000"),4))</f>
        <v>6498</v>
      </c>
      <c r="E188" s="38" t="str">
        <f aca="false">$M$1&amp;$D188</f>
        <v>900076498</v>
      </c>
      <c r="F188" s="38" t="s">
        <v>323</v>
      </c>
      <c r="G188" s="40" t="s">
        <v>324</v>
      </c>
    </row>
    <row r="189" customFormat="false" ht="12.75" hidden="false" customHeight="false" outlineLevel="0" collapsed="false">
      <c r="A189" s="36" t="n">
        <v>649814</v>
      </c>
      <c r="B189" s="37" t="s">
        <v>431</v>
      </c>
      <c r="C189" s="37" t="str">
        <f aca="false">MID(B189,18,100)</f>
        <v>KiTa Nieder-Weisel</v>
      </c>
      <c r="D189" s="38" t="str">
        <f aca="false">IF(LEN($A189)&lt;=4,LEFT(TEXT($A189,"0000"),4),LEFT(TEXT($A189,"000000"),4))</f>
        <v>6498</v>
      </c>
      <c r="E189" s="38" t="str">
        <f aca="false">$M$1&amp;$D189</f>
        <v>900076498</v>
      </c>
      <c r="F189" s="38" t="s">
        <v>323</v>
      </c>
      <c r="G189" s="40" t="s">
        <v>324</v>
      </c>
    </row>
    <row r="190" customFormat="false" ht="12.75" hidden="false" customHeight="false" outlineLevel="0" collapsed="false">
      <c r="A190" s="36" t="n">
        <v>649815</v>
      </c>
      <c r="B190" s="37" t="s">
        <v>432</v>
      </c>
      <c r="C190" s="37" t="str">
        <f aca="false">MID(B190,18,100)</f>
        <v>KiTa Ostheim</v>
      </c>
      <c r="D190" s="38" t="str">
        <f aca="false">IF(LEN($A190)&lt;=4,LEFT(TEXT($A190,"0000"),4),LEFT(TEXT($A190,"000000"),4))</f>
        <v>6498</v>
      </c>
      <c r="E190" s="38" t="str">
        <f aca="false">$M$1&amp;$D190</f>
        <v>900076498</v>
      </c>
      <c r="F190" s="38" t="n">
        <v>900076498</v>
      </c>
      <c r="G190" s="40" t="s">
        <v>324</v>
      </c>
    </row>
    <row r="191" customFormat="false" ht="12.75" hidden="false" customHeight="false" outlineLevel="0" collapsed="false">
      <c r="A191" s="43"/>
      <c r="B191" s="44"/>
      <c r="C191" s="45"/>
      <c r="D191" s="38"/>
      <c r="E191" s="38"/>
      <c r="F191" s="46"/>
      <c r="G191" s="47"/>
    </row>
    <row r="192" customFormat="false" ht="12.75" hidden="false" customHeight="false" outlineLevel="0" collapsed="false">
      <c r="A192" s="43"/>
      <c r="B192" s="44"/>
      <c r="C192" s="45"/>
      <c r="D192" s="38"/>
      <c r="E192" s="38"/>
      <c r="F192" s="46"/>
      <c r="G192" s="47"/>
    </row>
    <row r="193" customFormat="false" ht="12.75" hidden="false" customHeight="false" outlineLevel="0" collapsed="false">
      <c r="A193" s="43"/>
      <c r="B193" s="44"/>
      <c r="C193" s="45"/>
      <c r="D193" s="38"/>
      <c r="E193" s="38"/>
      <c r="F193" s="46"/>
      <c r="G193" s="47"/>
    </row>
    <row r="194" customFormat="false" ht="12.75" hidden="false" customHeight="false" outlineLevel="0" collapsed="false">
      <c r="A194" s="43"/>
      <c r="B194" s="48"/>
      <c r="C194" s="37"/>
      <c r="D194" s="38"/>
      <c r="E194" s="38"/>
      <c r="F194" s="38"/>
      <c r="G194" s="47"/>
    </row>
    <row r="195" customFormat="false" ht="12.75" hidden="false" customHeight="false" outlineLevel="0" collapsed="false">
      <c r="A195" s="43"/>
      <c r="B195" s="47"/>
      <c r="C195" s="37"/>
      <c r="D195" s="38"/>
      <c r="E195" s="38"/>
      <c r="F195" s="38"/>
      <c r="G195" s="47"/>
    </row>
    <row r="196" customFormat="false" ht="12.75" hidden="false" customHeight="false" outlineLevel="0" collapsed="false">
      <c r="A196" s="43"/>
      <c r="B196" s="49"/>
      <c r="C196" s="45"/>
      <c r="D196" s="38"/>
      <c r="E196" s="38"/>
      <c r="F196" s="46"/>
      <c r="G196" s="49"/>
    </row>
    <row r="197" customFormat="false" ht="12.75" hidden="false" customHeight="false" outlineLevel="0" collapsed="false">
      <c r="A197" s="43"/>
      <c r="B197" s="44"/>
      <c r="C197" s="45"/>
      <c r="D197" s="38"/>
      <c r="E197" s="38"/>
      <c r="F197" s="46"/>
      <c r="G197" s="47"/>
    </row>
    <row r="198" customFormat="false" ht="12.75" hidden="false" customHeight="false" outlineLevel="0" collapsed="false">
      <c r="A198" s="43"/>
      <c r="B198" s="44"/>
      <c r="C198" s="45"/>
      <c r="D198" s="38"/>
      <c r="E198" s="38"/>
      <c r="F198" s="46"/>
      <c r="G198" s="44"/>
    </row>
    <row r="199" customFormat="false" ht="12.75" hidden="false" customHeight="false" outlineLevel="0" collapsed="false">
      <c r="A199" s="43"/>
      <c r="B199" s="44"/>
      <c r="C199" s="45"/>
      <c r="D199" s="38"/>
      <c r="E199" s="38"/>
      <c r="F199" s="46"/>
      <c r="G199" s="44"/>
    </row>
    <row r="200" customFormat="false" ht="12.75" hidden="false" customHeight="false" outlineLevel="0" collapsed="false">
      <c r="A200" s="43"/>
      <c r="B200" s="44"/>
      <c r="C200" s="45"/>
      <c r="D200" s="38"/>
      <c r="E200" s="38"/>
      <c r="F200" s="46"/>
      <c r="G200" s="44"/>
    </row>
    <row r="201" customFormat="false" ht="12.75" hidden="false" customHeight="false" outlineLevel="0" collapsed="false">
      <c r="A201" s="43"/>
      <c r="B201" s="44"/>
      <c r="C201" s="45"/>
      <c r="D201" s="38"/>
      <c r="E201" s="38"/>
      <c r="F201" s="46"/>
      <c r="G201" s="44"/>
    </row>
    <row r="202" customFormat="false" ht="12.75" hidden="false" customHeight="false" outlineLevel="0" collapsed="false">
      <c r="A202" s="43"/>
      <c r="B202" s="44"/>
      <c r="C202" s="45"/>
      <c r="D202" s="38"/>
      <c r="E202" s="38"/>
      <c r="F202" s="46"/>
      <c r="G202" s="44"/>
    </row>
    <row r="203" customFormat="false" ht="12.75" hidden="false" customHeight="false" outlineLevel="0" collapsed="false">
      <c r="A203" s="43"/>
      <c r="B203" s="44"/>
      <c r="C203" s="45"/>
      <c r="D203" s="38"/>
      <c r="E203" s="38"/>
      <c r="F203" s="46"/>
      <c r="G203" s="44"/>
    </row>
    <row r="204" customFormat="false" ht="12.75" hidden="false" customHeight="false" outlineLevel="0" collapsed="false">
      <c r="A204" s="43"/>
      <c r="B204" s="49"/>
      <c r="C204" s="45"/>
      <c r="D204" s="38"/>
      <c r="E204" s="38"/>
      <c r="F204" s="46"/>
      <c r="G204" s="49"/>
    </row>
    <row r="205" customFormat="false" ht="12.75" hidden="false" customHeight="false" outlineLevel="0" collapsed="false">
      <c r="A205" s="43"/>
      <c r="B205" s="49"/>
      <c r="C205" s="45"/>
      <c r="D205" s="38"/>
      <c r="E205" s="38"/>
      <c r="F205" s="46"/>
      <c r="G205" s="49"/>
    </row>
    <row r="206" customFormat="false" ht="12.75" hidden="false" customHeight="false" outlineLevel="0" collapsed="false">
      <c r="A206" s="43"/>
      <c r="B206" s="44"/>
      <c r="C206" s="45"/>
      <c r="D206" s="38"/>
      <c r="E206" s="38"/>
      <c r="F206" s="46"/>
      <c r="G206" s="44"/>
    </row>
    <row r="207" customFormat="false" ht="12.75" hidden="false" customHeight="false" outlineLevel="0" collapsed="false">
      <c r="A207" s="43"/>
      <c r="B207" s="44"/>
      <c r="C207" s="45"/>
      <c r="D207" s="38"/>
      <c r="E207" s="38"/>
      <c r="F207" s="46"/>
      <c r="G207" s="44"/>
    </row>
    <row r="208" customFormat="false" ht="12.75" hidden="false" customHeight="false" outlineLevel="0" collapsed="false">
      <c r="A208" s="43"/>
      <c r="B208" s="49"/>
      <c r="C208" s="45"/>
      <c r="D208" s="38"/>
      <c r="E208" s="38"/>
      <c r="F208" s="46"/>
      <c r="G208" s="49"/>
    </row>
    <row r="209" customFormat="false" ht="12.75" hidden="false" customHeight="false" outlineLevel="0" collapsed="false">
      <c r="A209" s="43"/>
      <c r="B209" s="49"/>
      <c r="C209" s="45"/>
      <c r="D209" s="38"/>
      <c r="E209" s="38"/>
      <c r="F209" s="46"/>
      <c r="G209" s="49"/>
    </row>
    <row r="210" customFormat="false" ht="12.75" hidden="false" customHeight="false" outlineLevel="0" collapsed="false">
      <c r="A210" s="43"/>
      <c r="B210" s="49"/>
      <c r="C210" s="45"/>
      <c r="D210" s="38"/>
      <c r="E210" s="38"/>
      <c r="F210" s="46"/>
      <c r="G210" s="49"/>
    </row>
    <row r="211" customFormat="false" ht="12.75" hidden="false" customHeight="false" outlineLevel="0" collapsed="false">
      <c r="A211" s="43"/>
      <c r="B211" s="49"/>
      <c r="C211" s="45"/>
      <c r="D211" s="38"/>
      <c r="E211" s="38"/>
      <c r="F211" s="46"/>
      <c r="G211" s="49"/>
    </row>
    <row r="212" customFormat="false" ht="12.75" hidden="false" customHeight="false" outlineLevel="0" collapsed="false">
      <c r="A212" s="43"/>
      <c r="B212" s="49"/>
      <c r="C212" s="45"/>
      <c r="D212" s="38"/>
      <c r="E212" s="38"/>
      <c r="F212" s="46"/>
      <c r="G212" s="49"/>
    </row>
    <row r="213" customFormat="false" ht="12.75" hidden="false" customHeight="false" outlineLevel="0" collapsed="false">
      <c r="A213" s="43"/>
      <c r="B213" s="49"/>
      <c r="C213" s="45"/>
      <c r="D213" s="38"/>
      <c r="E213" s="38"/>
      <c r="F213" s="46"/>
      <c r="G213" s="49"/>
    </row>
    <row r="214" customFormat="false" ht="12.75" hidden="false" customHeight="false" outlineLevel="0" collapsed="false">
      <c r="A214" s="43"/>
      <c r="B214" s="49"/>
      <c r="C214" s="45"/>
      <c r="D214" s="38"/>
      <c r="E214" s="38"/>
      <c r="F214" s="46"/>
      <c r="G214" s="49"/>
    </row>
    <row r="215" customFormat="false" ht="12.75" hidden="false" customHeight="false" outlineLevel="0" collapsed="false">
      <c r="A215" s="43"/>
      <c r="B215" s="49"/>
      <c r="C215" s="45"/>
      <c r="D215" s="38"/>
      <c r="E215" s="38"/>
      <c r="F215" s="46"/>
      <c r="G215" s="49"/>
    </row>
    <row r="216" customFormat="false" ht="12.75" hidden="false" customHeight="false" outlineLevel="0" collapsed="false">
      <c r="A216" s="43"/>
      <c r="B216" s="49"/>
      <c r="C216" s="45"/>
      <c r="D216" s="38"/>
      <c r="E216" s="38"/>
      <c r="F216" s="46"/>
      <c r="G216" s="49"/>
    </row>
    <row r="217" customFormat="false" ht="12.75" hidden="false" customHeight="false" outlineLevel="0" collapsed="false">
      <c r="A217" s="43"/>
      <c r="B217" s="49"/>
      <c r="C217" s="45"/>
      <c r="D217" s="38"/>
      <c r="E217" s="38"/>
      <c r="F217" s="46"/>
      <c r="G217" s="49"/>
    </row>
    <row r="218" customFormat="false" ht="12.75" hidden="false" customHeight="false" outlineLevel="0" collapsed="false">
      <c r="A218" s="43"/>
      <c r="B218" s="49"/>
      <c r="C218" s="45"/>
      <c r="D218" s="38"/>
      <c r="E218" s="38"/>
      <c r="F218" s="46"/>
      <c r="G218" s="49"/>
    </row>
    <row r="219" customFormat="false" ht="12.75" hidden="false" customHeight="false" outlineLevel="0" collapsed="false">
      <c r="A219" s="43"/>
      <c r="B219" s="49"/>
      <c r="C219" s="45"/>
      <c r="D219" s="38"/>
      <c r="E219" s="38"/>
      <c r="F219" s="46"/>
      <c r="G219" s="49"/>
    </row>
    <row r="220" customFormat="false" ht="12.75" hidden="false" customHeight="false" outlineLevel="0" collapsed="false">
      <c r="A220" s="43"/>
      <c r="B220" s="49"/>
      <c r="C220" s="45"/>
      <c r="D220" s="38"/>
      <c r="E220" s="38"/>
      <c r="F220" s="46"/>
      <c r="G220" s="49"/>
    </row>
    <row r="221" customFormat="false" ht="12.75" hidden="false" customHeight="false" outlineLevel="0" collapsed="false">
      <c r="A221" s="43"/>
      <c r="B221" s="49"/>
      <c r="C221" s="45"/>
      <c r="D221" s="38"/>
      <c r="E221" s="38"/>
      <c r="F221" s="46"/>
      <c r="G221" s="49"/>
    </row>
    <row r="222" customFormat="false" ht="12.75" hidden="false" customHeight="false" outlineLevel="0" collapsed="false">
      <c r="A222" s="39"/>
      <c r="B222" s="44"/>
      <c r="C222" s="44"/>
      <c r="D222" s="38"/>
      <c r="E222" s="38"/>
      <c r="F222" s="46"/>
      <c r="G222" s="49"/>
    </row>
    <row r="223" customFormat="false" ht="12.75" hidden="false" customHeight="false" outlineLevel="0" collapsed="false">
      <c r="A223" s="39"/>
      <c r="B223" s="44"/>
      <c r="C223" s="44"/>
      <c r="D223" s="38"/>
      <c r="E223" s="38"/>
      <c r="F223" s="46"/>
      <c r="G223" s="49"/>
    </row>
    <row r="224" customFormat="false" ht="12.75" hidden="false" customHeight="false" outlineLevel="0" collapsed="false">
      <c r="A224" s="39"/>
      <c r="B224" s="44"/>
      <c r="C224" s="45"/>
      <c r="D224" s="38"/>
      <c r="E224" s="38"/>
      <c r="F224" s="46"/>
      <c r="G224" s="49"/>
    </row>
    <row r="225" customFormat="false" ht="12.75" hidden="false" customHeight="false" outlineLevel="0" collapsed="false">
      <c r="A225" s="39"/>
      <c r="B225" s="44"/>
      <c r="C225" s="45"/>
      <c r="D225" s="38"/>
      <c r="E225" s="38"/>
      <c r="F225" s="46"/>
      <c r="G225" s="49"/>
    </row>
    <row r="226" customFormat="false" ht="12.75" hidden="false" customHeight="false" outlineLevel="0" collapsed="false">
      <c r="A226" s="39"/>
      <c r="B226" s="50"/>
      <c r="C226" s="45"/>
      <c r="D226" s="38"/>
      <c r="E226" s="38"/>
      <c r="F226" s="46"/>
      <c r="G226" s="49"/>
    </row>
    <row r="227" customFormat="false" ht="12.75" hidden="false" customHeight="false" outlineLevel="0" collapsed="false">
      <c r="A227" s="43"/>
      <c r="B227" s="49"/>
      <c r="C227" s="45"/>
      <c r="D227" s="38"/>
      <c r="E227" s="38"/>
      <c r="F227" s="46"/>
      <c r="G227" s="49"/>
    </row>
    <row r="228" customFormat="false" ht="12.75" hidden="false" customHeight="false" outlineLevel="0" collapsed="false">
      <c r="A228" s="39"/>
      <c r="B228" s="50"/>
      <c r="C228" s="45"/>
      <c r="D228" s="38"/>
      <c r="E228" s="38"/>
      <c r="F228" s="46"/>
      <c r="G228" s="49"/>
    </row>
    <row r="229" customFormat="false" ht="12.75" hidden="false" customHeight="false" outlineLevel="0" collapsed="false">
      <c r="A229" s="43"/>
      <c r="B229" s="49"/>
      <c r="C229" s="45"/>
      <c r="D229" s="38"/>
      <c r="E229" s="38"/>
      <c r="F229" s="51"/>
      <c r="G229" s="44"/>
    </row>
    <row r="230" customFormat="false" ht="12.75" hidden="false" customHeight="false" outlineLevel="0" collapsed="false">
      <c r="A230" s="43"/>
      <c r="B230" s="49"/>
      <c r="C230" s="45"/>
      <c r="D230" s="38"/>
      <c r="E230" s="38"/>
      <c r="F230" s="51"/>
      <c r="G230" s="44"/>
    </row>
    <row r="231" customFormat="false" ht="12.75" hidden="false" customHeight="false" outlineLevel="0" collapsed="false">
      <c r="A231" s="43"/>
      <c r="B231" s="49"/>
      <c r="C231" s="45"/>
      <c r="D231" s="38"/>
      <c r="E231" s="38"/>
      <c r="F231" s="46"/>
      <c r="G231" s="49"/>
    </row>
    <row r="232" customFormat="false" ht="12.75" hidden="false" customHeight="false" outlineLevel="0" collapsed="false">
      <c r="A232" s="43"/>
      <c r="B232" s="49"/>
      <c r="C232" s="45"/>
      <c r="D232" s="38"/>
      <c r="E232" s="38"/>
      <c r="F232" s="46"/>
      <c r="G232" s="49"/>
    </row>
    <row r="233" customFormat="false" ht="12.75" hidden="false" customHeight="false" outlineLevel="0" collapsed="false">
      <c r="A233" s="43"/>
      <c r="B233" s="49"/>
      <c r="C233" s="45"/>
      <c r="D233" s="38"/>
      <c r="E233" s="38"/>
      <c r="F233" s="46"/>
      <c r="G233" s="49"/>
    </row>
    <row r="234" customFormat="false" ht="12.75" hidden="false" customHeight="false" outlineLevel="0" collapsed="false">
      <c r="A234" s="43"/>
      <c r="B234" s="52"/>
      <c r="C234" s="45"/>
      <c r="D234" s="38"/>
      <c r="E234" s="38"/>
      <c r="F234" s="46"/>
      <c r="G234" s="49"/>
    </row>
    <row r="235" customFormat="false" ht="12.75" hidden="false" customHeight="false" outlineLevel="0" collapsed="false">
      <c r="A235" s="43"/>
      <c r="B235" s="52"/>
      <c r="C235" s="45"/>
      <c r="D235" s="38"/>
      <c r="E235" s="38"/>
      <c r="F235" s="46"/>
      <c r="G235" s="49"/>
    </row>
    <row r="236" customFormat="false" ht="12.75" hidden="false" customHeight="false" outlineLevel="0" collapsed="false">
      <c r="A236" s="43"/>
      <c r="B236" s="52"/>
      <c r="C236" s="45"/>
      <c r="D236" s="38"/>
      <c r="E236" s="38"/>
      <c r="F236" s="46"/>
      <c r="G236" s="49"/>
    </row>
    <row r="237" customFormat="false" ht="12.75" hidden="false" customHeight="false" outlineLevel="0" collapsed="false">
      <c r="A237" s="43"/>
      <c r="B237" s="52"/>
      <c r="C237" s="45"/>
      <c r="D237" s="38"/>
      <c r="E237" s="38"/>
      <c r="F237" s="46"/>
      <c r="G237" s="49"/>
    </row>
    <row r="238" customFormat="false" ht="12.75" hidden="false" customHeight="false" outlineLevel="0" collapsed="false">
      <c r="A238" s="43"/>
      <c r="B238" s="52"/>
      <c r="C238" s="45"/>
      <c r="D238" s="38"/>
      <c r="E238" s="38"/>
      <c r="F238" s="46"/>
      <c r="G238" s="49"/>
    </row>
    <row r="239" customFormat="false" ht="12.75" hidden="false" customHeight="false" outlineLevel="0" collapsed="false">
      <c r="A239" s="43"/>
      <c r="B239" s="52"/>
      <c r="C239" s="45"/>
      <c r="D239" s="38"/>
      <c r="E239" s="38"/>
      <c r="F239" s="46"/>
      <c r="G239" s="49"/>
    </row>
    <row r="240" customFormat="false" ht="12.75" hidden="false" customHeight="false" outlineLevel="0" collapsed="false">
      <c r="A240" s="43"/>
      <c r="B240" s="52"/>
      <c r="C240" s="45"/>
      <c r="D240" s="38"/>
      <c r="E240" s="38"/>
      <c r="F240" s="46"/>
      <c r="G240" s="49"/>
    </row>
    <row r="241" customFormat="false" ht="12.75" hidden="false" customHeight="false" outlineLevel="0" collapsed="false">
      <c r="A241" s="43"/>
      <c r="B241" s="52"/>
      <c r="C241" s="45"/>
      <c r="D241" s="38"/>
      <c r="E241" s="38"/>
      <c r="F241" s="46"/>
      <c r="G241" s="49"/>
    </row>
    <row r="242" customFormat="false" ht="12.75" hidden="false" customHeight="false" outlineLevel="0" collapsed="false">
      <c r="A242" s="43"/>
      <c r="B242" s="52"/>
      <c r="C242" s="45"/>
      <c r="D242" s="38"/>
      <c r="E242" s="38"/>
      <c r="F242" s="46"/>
      <c r="G242" s="49"/>
    </row>
    <row r="243" customFormat="false" ht="12.75" hidden="false" customHeight="false" outlineLevel="0" collapsed="false">
      <c r="A243" s="43"/>
      <c r="B243" s="52"/>
      <c r="C243" s="45"/>
      <c r="D243" s="38"/>
      <c r="E243" s="38"/>
      <c r="F243" s="46"/>
      <c r="G243" s="49"/>
    </row>
    <row r="244" customFormat="false" ht="12.75" hidden="false" customHeight="false" outlineLevel="0" collapsed="false">
      <c r="A244" s="43"/>
      <c r="B244" s="52"/>
      <c r="C244" s="45"/>
      <c r="D244" s="38"/>
      <c r="E244" s="38"/>
      <c r="F244" s="46"/>
      <c r="G244" s="49"/>
    </row>
    <row r="245" customFormat="false" ht="12.75" hidden="false" customHeight="false" outlineLevel="0" collapsed="false">
      <c r="A245" s="43"/>
      <c r="B245" s="52"/>
      <c r="C245" s="45"/>
      <c r="D245" s="38"/>
      <c r="E245" s="38"/>
      <c r="F245" s="46"/>
      <c r="G245" s="49"/>
    </row>
    <row r="246" customFormat="false" ht="12.75" hidden="false" customHeight="false" outlineLevel="0" collapsed="false">
      <c r="A246" s="43"/>
      <c r="B246" s="52"/>
      <c r="C246" s="45"/>
      <c r="D246" s="38"/>
      <c r="E246" s="38"/>
      <c r="F246" s="46"/>
      <c r="G246" s="49"/>
    </row>
    <row r="247" customFormat="false" ht="12.75" hidden="false" customHeight="false" outlineLevel="0" collapsed="false">
      <c r="A247" s="43"/>
      <c r="B247" s="52"/>
      <c r="C247" s="45"/>
      <c r="D247" s="38"/>
      <c r="E247" s="38"/>
      <c r="F247" s="46"/>
      <c r="G247" s="49"/>
    </row>
    <row r="248" customFormat="false" ht="12.75" hidden="false" customHeight="false" outlineLevel="0" collapsed="false">
      <c r="A248" s="43"/>
      <c r="B248" s="52"/>
      <c r="C248" s="45"/>
      <c r="D248" s="38"/>
      <c r="E248" s="38"/>
      <c r="F248" s="46"/>
      <c r="G248" s="49"/>
    </row>
    <row r="249" customFormat="false" ht="12.75" hidden="false" customHeight="false" outlineLevel="0" collapsed="false">
      <c r="A249" s="43"/>
      <c r="B249" s="52"/>
      <c r="C249" s="45"/>
      <c r="D249" s="38"/>
      <c r="E249" s="38"/>
      <c r="F249" s="46"/>
      <c r="G249" s="49"/>
    </row>
    <row r="250" customFormat="false" ht="12.75" hidden="false" customHeight="false" outlineLevel="0" collapsed="false">
      <c r="A250" s="43"/>
      <c r="B250" s="52"/>
      <c r="C250" s="45"/>
      <c r="D250" s="38"/>
      <c r="E250" s="38"/>
      <c r="F250" s="46"/>
      <c r="G250" s="49"/>
    </row>
    <row r="251" customFormat="false" ht="12.75" hidden="false" customHeight="false" outlineLevel="0" collapsed="false">
      <c r="A251" s="43"/>
      <c r="B251" s="52"/>
      <c r="C251" s="45"/>
      <c r="D251" s="38"/>
      <c r="E251" s="38"/>
      <c r="F251" s="46"/>
      <c r="G251" s="49"/>
    </row>
    <row r="252" customFormat="false" ht="12.75" hidden="false" customHeight="false" outlineLevel="0" collapsed="false">
      <c r="A252" s="43"/>
      <c r="B252" s="52"/>
      <c r="C252" s="45"/>
      <c r="D252" s="38"/>
      <c r="E252" s="38"/>
      <c r="F252" s="46"/>
      <c r="G252" s="49"/>
    </row>
    <row r="253" customFormat="false" ht="12.75" hidden="false" customHeight="false" outlineLevel="0" collapsed="false">
      <c r="A253" s="43"/>
      <c r="B253" s="52"/>
      <c r="C253" s="45"/>
      <c r="D253" s="38"/>
      <c r="E253" s="38"/>
      <c r="F253" s="46"/>
      <c r="G253" s="49"/>
    </row>
    <row r="254" customFormat="false" ht="12.75" hidden="false" customHeight="false" outlineLevel="0" collapsed="false">
      <c r="A254" s="43"/>
      <c r="B254" s="52"/>
      <c r="C254" s="45"/>
      <c r="D254" s="38"/>
      <c r="E254" s="38"/>
      <c r="F254" s="46"/>
      <c r="G254" s="49"/>
    </row>
    <row r="255" customFormat="false" ht="12.75" hidden="false" customHeight="false" outlineLevel="0" collapsed="false">
      <c r="A255" s="43"/>
      <c r="B255" s="49"/>
      <c r="C255" s="45"/>
      <c r="D255" s="38"/>
      <c r="E255" s="38"/>
      <c r="F255" s="46"/>
      <c r="G255" s="49"/>
    </row>
    <row r="256" customFormat="false" ht="12.75" hidden="false" customHeight="false" outlineLevel="0" collapsed="false">
      <c r="A256" s="43"/>
      <c r="B256" s="49"/>
      <c r="C256" s="45"/>
      <c r="D256" s="38"/>
      <c r="E256" s="38"/>
      <c r="F256" s="46"/>
      <c r="G256" s="49"/>
    </row>
    <row r="257" customFormat="false" ht="12.75" hidden="false" customHeight="false" outlineLevel="0" collapsed="false">
      <c r="A257" s="43"/>
      <c r="B257" s="49"/>
      <c r="C257" s="45"/>
      <c r="D257" s="38"/>
      <c r="E257" s="38"/>
      <c r="F257" s="46"/>
      <c r="G257" s="49"/>
    </row>
    <row r="258" customFormat="false" ht="12.75" hidden="false" customHeight="false" outlineLevel="0" collapsed="false">
      <c r="A258" s="43"/>
      <c r="B258" s="49"/>
      <c r="C258" s="45"/>
      <c r="D258" s="38"/>
      <c r="E258" s="38"/>
      <c r="F258" s="46"/>
      <c r="G258" s="49"/>
    </row>
    <row r="259" customFormat="false" ht="12.75" hidden="false" customHeight="false" outlineLevel="0" collapsed="false">
      <c r="A259" s="43"/>
      <c r="B259" s="52"/>
      <c r="C259" s="45"/>
      <c r="D259" s="38"/>
      <c r="E259" s="38"/>
      <c r="F259" s="46"/>
      <c r="G259" s="49"/>
    </row>
    <row r="260" customFormat="false" ht="12.75" hidden="false" customHeight="false" outlineLevel="0" collapsed="false">
      <c r="A260" s="43"/>
      <c r="B260" s="52"/>
      <c r="C260" s="45"/>
      <c r="D260" s="38"/>
      <c r="E260" s="38"/>
      <c r="F260" s="46"/>
      <c r="G260" s="49"/>
    </row>
  </sheetData>
  <sheetProtection sheet="true" password="c597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53" width="11.43"/>
    <col collapsed="false" customWidth="false" hidden="false" outlineLevel="0" max="2" min="2" style="54" width="11.43"/>
    <col collapsed="false" customWidth="true" hidden="false" outlineLevel="0" max="3" min="3" style="55" width="105.86"/>
    <col collapsed="false" customWidth="true" hidden="false" outlineLevel="0" max="4" min="4" style="53" width="18"/>
    <col collapsed="false" customWidth="false" hidden="false" outlineLevel="0" max="16384" min="5" style="55" width="11.43"/>
  </cols>
  <sheetData>
    <row r="1" s="59" customFormat="true" ht="24" hidden="false" customHeight="true" outlineLevel="0" collapsed="false">
      <c r="A1" s="56" t="s">
        <v>433</v>
      </c>
      <c r="B1" s="57" t="s">
        <v>434</v>
      </c>
      <c r="C1" s="58" t="s">
        <v>435</v>
      </c>
      <c r="D1" s="56" t="s">
        <v>436</v>
      </c>
    </row>
    <row r="2" s="63" customFormat="true" ht="12.75" hidden="false" customHeight="false" outlineLevel="0" collapsed="false">
      <c r="A2" s="60" t="s">
        <v>437</v>
      </c>
      <c r="B2" s="61" t="n">
        <v>44547</v>
      </c>
      <c r="C2" s="62" t="s">
        <v>438</v>
      </c>
      <c r="D2" s="60" t="s">
        <v>439</v>
      </c>
    </row>
    <row r="3" s="63" customFormat="true" ht="12.75" hidden="false" customHeight="false" outlineLevel="0" collapsed="false">
      <c r="A3" s="60"/>
      <c r="B3" s="61"/>
      <c r="C3" s="62"/>
      <c r="D3" s="60"/>
    </row>
    <row r="4" s="63" customFormat="true" ht="12.75" hidden="false" customHeight="false" outlineLevel="0" collapsed="false">
      <c r="A4" s="60"/>
      <c r="B4" s="61"/>
      <c r="C4" s="62"/>
      <c r="D4" s="60"/>
    </row>
    <row r="5" s="63" customFormat="true" ht="12.75" hidden="false" customHeight="false" outlineLevel="0" collapsed="false">
      <c r="A5" s="60"/>
      <c r="B5" s="61"/>
      <c r="C5" s="62"/>
      <c r="D5" s="60"/>
    </row>
    <row r="6" s="63" customFormat="true" ht="12.75" hidden="false" customHeight="false" outlineLevel="0" collapsed="false">
      <c r="A6" s="60"/>
      <c r="B6" s="61"/>
      <c r="D6" s="60"/>
    </row>
    <row r="7" s="63" customFormat="true" ht="12.75" hidden="false" customHeight="false" outlineLevel="0" collapsed="false">
      <c r="A7" s="60"/>
      <c r="B7" s="61"/>
      <c r="D7" s="60"/>
    </row>
    <row r="8" s="63" customFormat="true" ht="12.75" hidden="false" customHeight="false" outlineLevel="0" collapsed="false">
      <c r="A8" s="60"/>
      <c r="B8" s="61"/>
      <c r="D8" s="60"/>
    </row>
    <row r="9" s="63" customFormat="true" ht="12.75" hidden="false" customHeight="false" outlineLevel="0" collapsed="false">
      <c r="A9" s="60"/>
      <c r="B9" s="61"/>
      <c r="D9" s="60"/>
    </row>
    <row r="10" s="63" customFormat="true" ht="12.75" hidden="false" customHeight="false" outlineLevel="0" collapsed="false">
      <c r="A10" s="60"/>
      <c r="B10" s="61"/>
      <c r="D10" s="60"/>
    </row>
    <row r="11" s="63" customFormat="true" ht="12.75" hidden="false" customHeight="false" outlineLevel="0" collapsed="false">
      <c r="A11" s="60"/>
      <c r="B11" s="61"/>
      <c r="D11" s="60"/>
    </row>
    <row r="12" s="63" customFormat="true" ht="12.75" hidden="false" customHeight="false" outlineLevel="0" collapsed="false">
      <c r="A12" s="60"/>
      <c r="B12" s="61"/>
      <c r="D12" s="60"/>
    </row>
    <row r="13" s="63" customFormat="true" ht="12.75" hidden="false" customHeight="false" outlineLevel="0" collapsed="false">
      <c r="A13" s="60"/>
      <c r="B13" s="61"/>
      <c r="D13" s="60"/>
    </row>
    <row r="14" s="63" customFormat="true" ht="12.75" hidden="false" customHeight="false" outlineLevel="0" collapsed="false">
      <c r="A14" s="60"/>
      <c r="B14" s="61"/>
      <c r="C14" s="64"/>
      <c r="D14" s="60"/>
    </row>
    <row r="15" s="63" customFormat="true" ht="12.75" hidden="false" customHeight="false" outlineLevel="0" collapsed="false">
      <c r="A15" s="60"/>
      <c r="B15" s="61"/>
      <c r="C15" s="64"/>
      <c r="D15" s="60"/>
    </row>
    <row r="16" s="63" customFormat="true" ht="12.75" hidden="false" customHeight="false" outlineLevel="0" collapsed="false">
      <c r="A16" s="60"/>
      <c r="B16" s="61"/>
      <c r="C16" s="64"/>
      <c r="D16" s="60"/>
    </row>
    <row r="17" s="63" customFormat="true" ht="12.75" hidden="false" customHeight="false" outlineLevel="0" collapsed="false">
      <c r="A17" s="60"/>
      <c r="B17" s="61"/>
      <c r="C17" s="65"/>
      <c r="D17" s="60"/>
    </row>
    <row r="18" s="63" customFormat="true" ht="12.75" hidden="false" customHeight="false" outlineLevel="0" collapsed="false">
      <c r="A18" s="60"/>
      <c r="B18" s="61"/>
      <c r="C18" s="65"/>
      <c r="D18" s="60"/>
    </row>
    <row r="19" s="63" customFormat="true" ht="12.75" hidden="false" customHeight="false" outlineLevel="0" collapsed="false">
      <c r="A19" s="60"/>
      <c r="B19" s="61"/>
      <c r="D19" s="60"/>
    </row>
    <row r="20" s="63" customFormat="true" ht="12.75" hidden="false" customHeight="false" outlineLevel="0" collapsed="false">
      <c r="A20" s="60"/>
      <c r="B20" s="61"/>
      <c r="D20" s="60"/>
    </row>
    <row r="21" s="63" customFormat="true" ht="12.75" hidden="false" customHeight="false" outlineLevel="0" collapsed="false">
      <c r="A21" s="60"/>
      <c r="B21" s="61"/>
      <c r="D21" s="60"/>
    </row>
    <row r="22" s="63" customFormat="true" ht="12.75" hidden="false" customHeight="false" outlineLevel="0" collapsed="false">
      <c r="A22" s="60"/>
      <c r="B22" s="61"/>
      <c r="D22" s="60"/>
    </row>
    <row r="23" s="63" customFormat="true" ht="12.75" hidden="false" customHeight="false" outlineLevel="0" collapsed="false">
      <c r="A23" s="60"/>
      <c r="B23" s="61"/>
      <c r="D23" s="60"/>
    </row>
    <row r="24" s="63" customFormat="true" ht="12.75" hidden="false" customHeight="false" outlineLevel="0" collapsed="false">
      <c r="A24" s="60"/>
      <c r="B24" s="61"/>
      <c r="D24" s="60"/>
    </row>
    <row r="25" s="63" customFormat="true" ht="12.75" hidden="false" customHeight="false" outlineLevel="0" collapsed="false">
      <c r="A25" s="60"/>
      <c r="B25" s="61"/>
      <c r="D25" s="60"/>
    </row>
    <row r="26" s="63" customFormat="true" ht="12.75" hidden="false" customHeight="false" outlineLevel="0" collapsed="false">
      <c r="A26" s="60"/>
      <c r="B26" s="61"/>
      <c r="D26" s="60"/>
    </row>
    <row r="27" s="63" customFormat="true" ht="12.75" hidden="false" customHeight="false" outlineLevel="0" collapsed="false">
      <c r="A27" s="60"/>
      <c r="B27" s="61"/>
      <c r="D27" s="60"/>
    </row>
    <row r="28" s="63" customFormat="true" ht="12.75" hidden="false" customHeight="false" outlineLevel="0" collapsed="false">
      <c r="A28" s="60"/>
      <c r="B28" s="61"/>
      <c r="D28" s="60"/>
    </row>
    <row r="29" s="63" customFormat="true" ht="12.75" hidden="false" customHeight="false" outlineLevel="0" collapsed="false">
      <c r="A29" s="60"/>
      <c r="B29" s="61"/>
      <c r="C29" s="62"/>
      <c r="D29" s="60"/>
    </row>
    <row r="30" s="63" customFormat="true" ht="12.75" hidden="false" customHeight="false" outlineLevel="0" collapsed="false">
      <c r="A30" s="60"/>
      <c r="B30" s="61"/>
      <c r="C30" s="62"/>
      <c r="D30" s="60"/>
    </row>
    <row r="31" s="63" customFormat="true" ht="12.75" hidden="false" customHeight="false" outlineLevel="0" collapsed="false">
      <c r="A31" s="60"/>
      <c r="B31" s="61"/>
      <c r="C31" s="66"/>
      <c r="D31" s="60"/>
    </row>
    <row r="32" customFormat="false" ht="12.75" hidden="false" customHeight="false" outlineLevel="0" collapsed="false">
      <c r="A32" s="60"/>
      <c r="B32" s="61"/>
      <c r="C32" s="62"/>
      <c r="D32" s="60"/>
    </row>
    <row r="33" customFormat="false" ht="12.75" hidden="false" customHeight="false" outlineLevel="0" collapsed="false">
      <c r="C33" s="65"/>
    </row>
  </sheetData>
  <sheetProtection algorithmName="SHA-512" hashValue="cRVHnPLXLtcwTOTBDi6ibjuZI2oxw0D7pTnNWAUaNdnNEJiKgR1eAleXoV1WDvlF6XQrGSoEm8N9gTJ1X9btOA==" saltValue="CeA3hwdbKkGKVqIW8gzmBg==" spinCount="100000" sheet="true" selectLockedCell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Dokumentation Buchungsblatt allgemein</oddHeader>
    <oddFooter>&amp;L&amp;7Stand: &amp;D&amp;C&amp;7Seite &amp;P von &amp;N&amp;R&amp;7Datei: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7" width="7.29"/>
    <col collapsed="false" customWidth="true" hidden="false" outlineLevel="0" max="3" min="2" style="68" width="40.57"/>
    <col collapsed="false" customWidth="true" hidden="false" outlineLevel="0" max="4" min="4" style="68" width="28.57"/>
    <col collapsed="false" customWidth="true" hidden="false" outlineLevel="0" max="5" min="5" style="69" width="7.42"/>
    <col collapsed="false" customWidth="true" hidden="false" outlineLevel="0" max="6" min="6" style="68" width="26.71"/>
    <col collapsed="false" customWidth="false" hidden="false" outlineLevel="0" max="16384" min="7" style="68" width="11.43"/>
  </cols>
  <sheetData>
    <row r="1" s="73" customFormat="true" ht="24.75" hidden="false" customHeight="true" outlineLevel="0" collapsed="false">
      <c r="A1" s="70" t="s">
        <v>440</v>
      </c>
      <c r="B1" s="71" t="s">
        <v>441</v>
      </c>
      <c r="C1" s="71" t="s">
        <v>442</v>
      </c>
      <c r="D1" s="71" t="s">
        <v>443</v>
      </c>
      <c r="E1" s="72" t="s">
        <v>444</v>
      </c>
      <c r="F1" s="71" t="s">
        <v>445</v>
      </c>
    </row>
    <row r="2" customFormat="false" ht="15" hidden="false" customHeight="false" outlineLevel="0" collapsed="false">
      <c r="A2" s="74" t="n">
        <v>10001</v>
      </c>
      <c r="B2" s="68" t="s">
        <v>446</v>
      </c>
      <c r="C2" s="68" t="s">
        <v>447</v>
      </c>
      <c r="D2" s="68" t="s">
        <v>448</v>
      </c>
      <c r="E2" s="69" t="n">
        <v>66666</v>
      </c>
      <c r="F2" s="68" t="s">
        <v>449</v>
      </c>
    </row>
    <row r="3" customFormat="false" ht="15" hidden="false" customHeight="false" outlineLevel="0" collapsed="false">
      <c r="A3" s="67" t="str">
        <f aca="false">IF(B3="","",$A2+1)</f>
        <v/>
      </c>
    </row>
    <row r="4" customFormat="false" ht="15" hidden="false" customHeight="false" outlineLevel="0" collapsed="false">
      <c r="A4" s="67" t="str">
        <f aca="false">IF(B4="","",$A3+1)</f>
        <v/>
      </c>
    </row>
    <row r="5" customFormat="false" ht="15" hidden="false" customHeight="false" outlineLevel="0" collapsed="false">
      <c r="A5" s="67" t="str">
        <f aca="false">IF(B5="","",$A4+1)</f>
        <v/>
      </c>
    </row>
    <row r="6" customFormat="false" ht="15" hidden="false" customHeight="false" outlineLevel="0" collapsed="false">
      <c r="A6" s="67" t="str">
        <f aca="false">IF(B6="","",$A5+1)</f>
        <v/>
      </c>
    </row>
    <row r="7" customFormat="false" ht="15" hidden="false" customHeight="false" outlineLevel="0" collapsed="false">
      <c r="A7" s="67" t="str">
        <f aca="false">IF(B7="","",$A6+1)</f>
        <v/>
      </c>
    </row>
    <row r="8" customFormat="false" ht="15" hidden="false" customHeight="false" outlineLevel="0" collapsed="false">
      <c r="A8" s="67" t="str">
        <f aca="false">IF(B8="","",$A7+1)</f>
        <v/>
      </c>
    </row>
    <row r="9" customFormat="false" ht="15" hidden="false" customHeight="false" outlineLevel="0" collapsed="false">
      <c r="A9" s="67" t="str">
        <f aca="false">IF(B9="","",$A8+1)</f>
        <v/>
      </c>
    </row>
    <row r="10" customFormat="false" ht="15" hidden="false" customHeight="false" outlineLevel="0" collapsed="false">
      <c r="A10" s="67" t="str">
        <f aca="false">IF(B10="","",$A9+1)</f>
        <v/>
      </c>
    </row>
    <row r="11" customFormat="false" ht="15" hidden="false" customHeight="false" outlineLevel="0" collapsed="false">
      <c r="A11" s="67" t="str">
        <f aca="false">IF(B11="","",$A10+1)</f>
        <v/>
      </c>
    </row>
    <row r="12" customFormat="false" ht="15" hidden="false" customHeight="false" outlineLevel="0" collapsed="false">
      <c r="A12" s="67" t="str">
        <f aca="false">IF(B12="","",$A11+1)</f>
        <v/>
      </c>
    </row>
    <row r="13" customFormat="false" ht="15" hidden="false" customHeight="false" outlineLevel="0" collapsed="false">
      <c r="A13" s="67" t="str">
        <f aca="false">IF(B13="","",$A12+1)</f>
        <v/>
      </c>
    </row>
    <row r="14" customFormat="false" ht="15" hidden="false" customHeight="false" outlineLevel="0" collapsed="false">
      <c r="A14" s="67" t="str">
        <f aca="false">IF(B14="","",$A13+1)</f>
        <v/>
      </c>
    </row>
    <row r="15" customFormat="false" ht="15" hidden="false" customHeight="false" outlineLevel="0" collapsed="false">
      <c r="A15" s="67" t="str">
        <f aca="false">IF(B15="","",$A14+1)</f>
        <v/>
      </c>
    </row>
    <row r="16" customFormat="false" ht="15" hidden="false" customHeight="false" outlineLevel="0" collapsed="false">
      <c r="A16" s="67" t="str">
        <f aca="false">IF(B16="","",$A15+1)</f>
        <v/>
      </c>
    </row>
    <row r="17" customFormat="false" ht="15" hidden="false" customHeight="false" outlineLevel="0" collapsed="false">
      <c r="A17" s="67" t="str">
        <f aca="false">IF(B17="","",$A16+1)</f>
        <v/>
      </c>
    </row>
    <row r="18" customFormat="false" ht="15" hidden="false" customHeight="false" outlineLevel="0" collapsed="false">
      <c r="A18" s="67" t="str">
        <f aca="false">IF(B18="","",$A17+1)</f>
        <v/>
      </c>
    </row>
    <row r="19" customFormat="false" ht="15" hidden="false" customHeight="false" outlineLevel="0" collapsed="false">
      <c r="A19" s="67" t="str">
        <f aca="false">IF(B19="","",$A18+1)</f>
        <v/>
      </c>
    </row>
    <row r="20" customFormat="false" ht="15" hidden="false" customHeight="false" outlineLevel="0" collapsed="false">
      <c r="A20" s="67" t="str">
        <f aca="false">IF(B20="","",$A19+1)</f>
        <v/>
      </c>
    </row>
    <row r="21" customFormat="false" ht="15" hidden="false" customHeight="false" outlineLevel="0" collapsed="false">
      <c r="A21" s="67" t="str">
        <f aca="false">IF(B21="","",$A20+1)</f>
        <v/>
      </c>
    </row>
    <row r="22" customFormat="false" ht="15" hidden="false" customHeight="false" outlineLevel="0" collapsed="false">
      <c r="A22" s="67" t="str">
        <f aca="false">IF(B22="","",$A21+1)</f>
        <v/>
      </c>
    </row>
    <row r="23" customFormat="false" ht="15" hidden="false" customHeight="false" outlineLevel="0" collapsed="false">
      <c r="A23" s="67" t="str">
        <f aca="false">IF(B23="","",$A22+1)</f>
        <v/>
      </c>
    </row>
    <row r="24" customFormat="false" ht="15" hidden="false" customHeight="false" outlineLevel="0" collapsed="false">
      <c r="A24" s="67" t="str">
        <f aca="false">IF(B24="","",$A23+1)</f>
        <v/>
      </c>
    </row>
    <row r="25" customFormat="false" ht="15" hidden="false" customHeight="false" outlineLevel="0" collapsed="false">
      <c r="A25" s="67" t="str">
        <f aca="false">IF(B25="","",$A24+1)</f>
        <v/>
      </c>
    </row>
    <row r="26" customFormat="false" ht="15" hidden="false" customHeight="false" outlineLevel="0" collapsed="false">
      <c r="A26" s="67" t="str">
        <f aca="false">IF(B26="","",$A25+1)</f>
        <v/>
      </c>
    </row>
    <row r="27" customFormat="false" ht="15" hidden="false" customHeight="false" outlineLevel="0" collapsed="false">
      <c r="A27" s="67" t="str">
        <f aca="false">IF(B27="","",$A26+1)</f>
        <v/>
      </c>
    </row>
    <row r="28" customFormat="false" ht="15" hidden="false" customHeight="false" outlineLevel="0" collapsed="false">
      <c r="A28" s="67" t="str">
        <f aca="false">IF(B28="","",$A27+1)</f>
        <v/>
      </c>
    </row>
    <row r="29" customFormat="false" ht="15" hidden="false" customHeight="false" outlineLevel="0" collapsed="false">
      <c r="A29" s="67" t="str">
        <f aca="false">IF(B29="","",$A28+1)</f>
        <v/>
      </c>
    </row>
    <row r="30" customFormat="false" ht="15" hidden="false" customHeight="false" outlineLevel="0" collapsed="false">
      <c r="A30" s="67" t="str">
        <f aca="false">IF(B30="","",$A29+1)</f>
        <v/>
      </c>
    </row>
    <row r="31" customFormat="false" ht="15" hidden="false" customHeight="false" outlineLevel="0" collapsed="false">
      <c r="A31" s="67" t="str">
        <f aca="false">IF(B31="","",$A30+1)</f>
        <v/>
      </c>
    </row>
    <row r="32" customFormat="false" ht="15" hidden="false" customHeight="false" outlineLevel="0" collapsed="false">
      <c r="A32" s="67" t="str">
        <f aca="false">IF(B32="","",$A31+1)</f>
        <v/>
      </c>
    </row>
    <row r="33" customFormat="false" ht="15" hidden="false" customHeight="false" outlineLevel="0" collapsed="false">
      <c r="A33" s="67" t="str">
        <f aca="false">IF(B33="","",$A32+1)</f>
        <v/>
      </c>
    </row>
    <row r="34" customFormat="false" ht="15" hidden="false" customHeight="false" outlineLevel="0" collapsed="false">
      <c r="A34" s="67" t="str">
        <f aca="false">IF(B34="","",$A33+1)</f>
        <v/>
      </c>
    </row>
    <row r="35" customFormat="false" ht="15" hidden="false" customHeight="false" outlineLevel="0" collapsed="false">
      <c r="A35" s="67" t="str">
        <f aca="false">IF(B35="","",$A34+1)</f>
        <v/>
      </c>
    </row>
    <row r="36" customFormat="false" ht="15" hidden="false" customHeight="false" outlineLevel="0" collapsed="false">
      <c r="A36" s="67" t="str">
        <f aca="false">IF(B36="","",$A35+1)</f>
        <v/>
      </c>
    </row>
    <row r="37" customFormat="false" ht="15" hidden="false" customHeight="false" outlineLevel="0" collapsed="false">
      <c r="A37" s="67" t="str">
        <f aca="false">IF(B37="","",$A36+1)</f>
        <v/>
      </c>
    </row>
    <row r="38" customFormat="false" ht="15" hidden="false" customHeight="false" outlineLevel="0" collapsed="false">
      <c r="A38" s="67" t="str">
        <f aca="false">IF(B38="","",$A37+1)</f>
        <v/>
      </c>
    </row>
    <row r="39" customFormat="false" ht="15" hidden="false" customHeight="false" outlineLevel="0" collapsed="false">
      <c r="A39" s="67" t="str">
        <f aca="false">IF(B39="","",$A38+1)</f>
        <v/>
      </c>
    </row>
    <row r="40" customFormat="false" ht="15" hidden="false" customHeight="false" outlineLevel="0" collapsed="false">
      <c r="A40" s="67" t="str">
        <f aca="false">IF(B40="","",$A39+1)</f>
        <v/>
      </c>
    </row>
    <row r="41" customFormat="false" ht="15" hidden="false" customHeight="false" outlineLevel="0" collapsed="false">
      <c r="A41" s="67" t="str">
        <f aca="false">IF(B41="","",$A40+1)</f>
        <v/>
      </c>
    </row>
    <row r="42" customFormat="false" ht="15" hidden="false" customHeight="false" outlineLevel="0" collapsed="false">
      <c r="A42" s="67" t="str">
        <f aca="false">IF(B42="","",$A41+1)</f>
        <v/>
      </c>
    </row>
    <row r="43" customFormat="false" ht="15" hidden="false" customHeight="false" outlineLevel="0" collapsed="false">
      <c r="A43" s="67" t="str">
        <f aca="false">IF(B43="","",$A42+1)</f>
        <v/>
      </c>
    </row>
    <row r="44" customFormat="false" ht="15" hidden="false" customHeight="false" outlineLevel="0" collapsed="false">
      <c r="A44" s="67" t="str">
        <f aca="false">IF(B44="","",$A43+1)</f>
        <v/>
      </c>
    </row>
    <row r="45" customFormat="false" ht="15" hidden="false" customHeight="false" outlineLevel="0" collapsed="false">
      <c r="A45" s="67" t="str">
        <f aca="false">IF(B45="","",$A44+1)</f>
        <v/>
      </c>
    </row>
    <row r="46" customFormat="false" ht="15" hidden="false" customHeight="false" outlineLevel="0" collapsed="false">
      <c r="A46" s="67" t="str">
        <f aca="false">IF(B46="","",$A45+1)</f>
        <v/>
      </c>
    </row>
    <row r="47" customFormat="false" ht="15" hidden="false" customHeight="false" outlineLevel="0" collapsed="false">
      <c r="A47" s="67" t="str">
        <f aca="false">IF(B47="","",$A46+1)</f>
        <v/>
      </c>
    </row>
    <row r="48" customFormat="false" ht="15" hidden="false" customHeight="false" outlineLevel="0" collapsed="false">
      <c r="A48" s="67" t="str">
        <f aca="false">IF(B48="","",$A47+1)</f>
        <v/>
      </c>
    </row>
    <row r="49" customFormat="false" ht="15" hidden="false" customHeight="false" outlineLevel="0" collapsed="false">
      <c r="A49" s="67" t="str">
        <f aca="false">IF(B49="","",$A48+1)</f>
        <v/>
      </c>
    </row>
    <row r="50" customFormat="false" ht="15" hidden="false" customHeight="false" outlineLevel="0" collapsed="false">
      <c r="A50" s="67" t="str">
        <f aca="false">IF(B50="","",$A49+1)</f>
        <v/>
      </c>
    </row>
    <row r="51" customFormat="false" ht="15" hidden="false" customHeight="false" outlineLevel="0" collapsed="false">
      <c r="A51" s="67" t="str">
        <f aca="false">IF(B51="","",$A50+1)</f>
        <v/>
      </c>
    </row>
    <row r="52" customFormat="false" ht="15" hidden="false" customHeight="false" outlineLevel="0" collapsed="false">
      <c r="A52" s="67" t="str">
        <f aca="false">IF(B52="","",$A51+1)</f>
        <v/>
      </c>
    </row>
    <row r="53" customFormat="false" ht="15" hidden="false" customHeight="false" outlineLevel="0" collapsed="false">
      <c r="A53" s="67" t="str">
        <f aca="false">IF(B53="","",$A52+1)</f>
        <v/>
      </c>
    </row>
    <row r="54" customFormat="false" ht="15" hidden="false" customHeight="false" outlineLevel="0" collapsed="false">
      <c r="A54" s="67" t="str">
        <f aca="false">IF(B54="","",$A53+1)</f>
        <v/>
      </c>
    </row>
    <row r="55" customFormat="false" ht="15" hidden="false" customHeight="false" outlineLevel="0" collapsed="false">
      <c r="A55" s="67" t="str">
        <f aca="false">IF(B55="","",$A54+1)</f>
        <v/>
      </c>
    </row>
    <row r="56" customFormat="false" ht="15" hidden="false" customHeight="false" outlineLevel="0" collapsed="false">
      <c r="A56" s="67" t="str">
        <f aca="false">IF(B56="","",$A55+1)</f>
        <v/>
      </c>
    </row>
    <row r="57" customFormat="false" ht="15" hidden="false" customHeight="false" outlineLevel="0" collapsed="false">
      <c r="A57" s="67" t="str">
        <f aca="false">IF(B57="","",$A56+1)</f>
        <v/>
      </c>
    </row>
    <row r="58" customFormat="false" ht="15" hidden="false" customHeight="false" outlineLevel="0" collapsed="false">
      <c r="A58" s="67" t="str">
        <f aca="false">IF(B58="","",$A57+1)</f>
        <v/>
      </c>
    </row>
    <row r="59" customFormat="false" ht="15" hidden="false" customHeight="false" outlineLevel="0" collapsed="false">
      <c r="A59" s="67" t="str">
        <f aca="false">IF(B59="","",$A58+1)</f>
        <v/>
      </c>
    </row>
    <row r="60" customFormat="false" ht="15" hidden="false" customHeight="false" outlineLevel="0" collapsed="false">
      <c r="A60" s="67" t="str">
        <f aca="false">IF(B60="","",$A59+1)</f>
        <v/>
      </c>
    </row>
    <row r="61" customFormat="false" ht="15" hidden="false" customHeight="false" outlineLevel="0" collapsed="false">
      <c r="A61" s="67" t="str">
        <f aca="false">IF(B61="","",$A60+1)</f>
        <v/>
      </c>
    </row>
    <row r="62" customFormat="false" ht="15" hidden="false" customHeight="false" outlineLevel="0" collapsed="false">
      <c r="A62" s="67" t="str">
        <f aca="false">IF(B62="","",$A61+1)</f>
        <v/>
      </c>
    </row>
    <row r="63" customFormat="false" ht="15" hidden="false" customHeight="false" outlineLevel="0" collapsed="false">
      <c r="A63" s="67" t="str">
        <f aca="false">IF(B63="","",$A62+1)</f>
        <v/>
      </c>
    </row>
    <row r="64" customFormat="false" ht="15" hidden="false" customHeight="false" outlineLevel="0" collapsed="false">
      <c r="A64" s="67" t="str">
        <f aca="false">IF(B64="","",$A63+1)</f>
        <v/>
      </c>
    </row>
    <row r="65" customFormat="false" ht="15" hidden="false" customHeight="false" outlineLevel="0" collapsed="false">
      <c r="A65" s="67" t="str">
        <f aca="false">IF(B65="","",$A64+1)</f>
        <v/>
      </c>
    </row>
    <row r="66" customFormat="false" ht="15" hidden="false" customHeight="false" outlineLevel="0" collapsed="false">
      <c r="A66" s="67" t="str">
        <f aca="false">IF(B66="","",$A65+1)</f>
        <v/>
      </c>
    </row>
    <row r="67" customFormat="false" ht="15" hidden="false" customHeight="false" outlineLevel="0" collapsed="false">
      <c r="A67" s="67" t="str">
        <f aca="false">IF(B67="","",$A66+1)</f>
        <v/>
      </c>
    </row>
    <row r="68" customFormat="false" ht="15" hidden="false" customHeight="false" outlineLevel="0" collapsed="false">
      <c r="A68" s="67" t="str">
        <f aca="false">IF(B68="","",$A67+1)</f>
        <v/>
      </c>
    </row>
    <row r="69" customFormat="false" ht="15" hidden="false" customHeight="false" outlineLevel="0" collapsed="false">
      <c r="A69" s="67" t="str">
        <f aca="false">IF(B69="","",$A68+1)</f>
        <v/>
      </c>
    </row>
    <row r="70" customFormat="false" ht="15" hidden="false" customHeight="false" outlineLevel="0" collapsed="false">
      <c r="A70" s="67" t="str">
        <f aca="false">IF(B70="","",$A69+1)</f>
        <v/>
      </c>
    </row>
    <row r="71" customFormat="false" ht="15" hidden="false" customHeight="false" outlineLevel="0" collapsed="false">
      <c r="A71" s="67" t="str">
        <f aca="false">IF(B71="","",$A70+1)</f>
        <v/>
      </c>
    </row>
    <row r="72" customFormat="false" ht="15" hidden="false" customHeight="false" outlineLevel="0" collapsed="false">
      <c r="A72" s="67" t="str">
        <f aca="false">IF(B72="","",$A71+1)</f>
        <v/>
      </c>
    </row>
    <row r="73" customFormat="false" ht="15" hidden="false" customHeight="false" outlineLevel="0" collapsed="false">
      <c r="A73" s="67" t="str">
        <f aca="false">IF(B73="","",$A72+1)</f>
        <v/>
      </c>
    </row>
    <row r="74" customFormat="false" ht="15" hidden="false" customHeight="false" outlineLevel="0" collapsed="false">
      <c r="A74" s="67" t="str">
        <f aca="false">IF(B74="","",$A73+1)</f>
        <v/>
      </c>
    </row>
    <row r="75" customFormat="false" ht="15" hidden="false" customHeight="false" outlineLevel="0" collapsed="false">
      <c r="A75" s="67" t="str">
        <f aca="false">IF(B75="","",$A74+1)</f>
        <v/>
      </c>
    </row>
    <row r="76" customFormat="false" ht="15" hidden="false" customHeight="false" outlineLevel="0" collapsed="false">
      <c r="A76" s="67" t="str">
        <f aca="false">IF(B76="","",$A75+1)</f>
        <v/>
      </c>
    </row>
    <row r="77" customFormat="false" ht="15" hidden="false" customHeight="false" outlineLevel="0" collapsed="false">
      <c r="A77" s="67" t="str">
        <f aca="false">IF(B77="","",$A76+1)</f>
        <v/>
      </c>
    </row>
    <row r="78" customFormat="false" ht="15" hidden="false" customHeight="false" outlineLevel="0" collapsed="false">
      <c r="A78" s="67" t="str">
        <f aca="false">IF(B78="","",$A77+1)</f>
        <v/>
      </c>
    </row>
    <row r="79" customFormat="false" ht="15" hidden="false" customHeight="false" outlineLevel="0" collapsed="false">
      <c r="A79" s="67" t="str">
        <f aca="false">IF(B79="","",$A78+1)</f>
        <v/>
      </c>
    </row>
    <row r="80" customFormat="false" ht="15" hidden="false" customHeight="false" outlineLevel="0" collapsed="false">
      <c r="A80" s="67" t="str">
        <f aca="false">IF(B80="","",$A79+1)</f>
        <v/>
      </c>
    </row>
    <row r="81" customFormat="false" ht="15" hidden="false" customHeight="false" outlineLevel="0" collapsed="false">
      <c r="A81" s="67" t="str">
        <f aca="false">IF(B81="","",$A80+1)</f>
        <v/>
      </c>
    </row>
    <row r="82" customFormat="false" ht="15" hidden="false" customHeight="false" outlineLevel="0" collapsed="false">
      <c r="A82" s="67" t="str">
        <f aca="false">IF(B82="","",$A81+1)</f>
        <v/>
      </c>
    </row>
    <row r="83" customFormat="false" ht="15" hidden="false" customHeight="false" outlineLevel="0" collapsed="false">
      <c r="A83" s="67" t="str">
        <f aca="false">IF(B83="","",$A82+1)</f>
        <v/>
      </c>
    </row>
    <row r="84" customFormat="false" ht="15" hidden="false" customHeight="false" outlineLevel="0" collapsed="false">
      <c r="A84" s="67" t="str">
        <f aca="false">IF(B84="","",$A83+1)</f>
        <v/>
      </c>
    </row>
    <row r="85" customFormat="false" ht="15" hidden="false" customHeight="false" outlineLevel="0" collapsed="false">
      <c r="A85" s="67" t="str">
        <f aca="false">IF(B85="","",$A84+1)</f>
        <v/>
      </c>
    </row>
    <row r="86" customFormat="false" ht="15" hidden="false" customHeight="false" outlineLevel="0" collapsed="false">
      <c r="A86" s="67" t="str">
        <f aca="false">IF(B86="","",$A85+1)</f>
        <v/>
      </c>
    </row>
    <row r="87" customFormat="false" ht="15" hidden="false" customHeight="false" outlineLevel="0" collapsed="false">
      <c r="A87" s="67" t="str">
        <f aca="false">IF(B87="","",$A86+1)</f>
        <v/>
      </c>
    </row>
    <row r="88" customFormat="false" ht="15" hidden="false" customHeight="false" outlineLevel="0" collapsed="false">
      <c r="A88" s="67" t="str">
        <f aca="false">IF(B88="","",$A87+1)</f>
        <v/>
      </c>
    </row>
    <row r="89" customFormat="false" ht="15" hidden="false" customHeight="false" outlineLevel="0" collapsed="false">
      <c r="A89" s="67" t="str">
        <f aca="false">IF(B89="","",$A88+1)</f>
        <v/>
      </c>
    </row>
    <row r="90" customFormat="false" ht="15" hidden="false" customHeight="false" outlineLevel="0" collapsed="false">
      <c r="A90" s="67" t="str">
        <f aca="false">IF(B90="","",$A89+1)</f>
        <v/>
      </c>
    </row>
    <row r="91" customFormat="false" ht="15" hidden="false" customHeight="false" outlineLevel="0" collapsed="false">
      <c r="A91" s="67" t="str">
        <f aca="false">IF(B91="","",$A90+1)</f>
        <v/>
      </c>
    </row>
    <row r="92" customFormat="false" ht="15" hidden="false" customHeight="false" outlineLevel="0" collapsed="false">
      <c r="A92" s="67" t="str">
        <f aca="false">IF(B92="","",$A91+1)</f>
        <v/>
      </c>
    </row>
    <row r="93" customFormat="false" ht="15" hidden="false" customHeight="false" outlineLevel="0" collapsed="false">
      <c r="A93" s="67" t="str">
        <f aca="false">IF(B93="","",$A92+1)</f>
        <v/>
      </c>
    </row>
    <row r="94" customFormat="false" ht="15" hidden="false" customHeight="false" outlineLevel="0" collapsed="false">
      <c r="A94" s="67" t="str">
        <f aca="false">IF(B94="","",$A93+1)</f>
        <v/>
      </c>
    </row>
    <row r="95" customFormat="false" ht="15" hidden="false" customHeight="false" outlineLevel="0" collapsed="false">
      <c r="A95" s="67" t="str">
        <f aca="false">IF(B95="","",$A94+1)</f>
        <v/>
      </c>
    </row>
    <row r="96" customFormat="false" ht="15" hidden="false" customHeight="false" outlineLevel="0" collapsed="false">
      <c r="A96" s="67" t="str">
        <f aca="false">IF(B96="","",$A95+1)</f>
        <v/>
      </c>
    </row>
    <row r="97" customFormat="false" ht="15" hidden="false" customHeight="false" outlineLevel="0" collapsed="false">
      <c r="A97" s="67" t="str">
        <f aca="false">IF(B97="","",$A96+1)</f>
        <v/>
      </c>
    </row>
    <row r="98" customFormat="false" ht="15" hidden="false" customHeight="false" outlineLevel="0" collapsed="false">
      <c r="A98" s="67" t="str">
        <f aca="false">IF(B98="","",$A97+1)</f>
        <v/>
      </c>
    </row>
    <row r="99" customFormat="false" ht="15" hidden="false" customHeight="false" outlineLevel="0" collapsed="false">
      <c r="A99" s="67" t="str">
        <f aca="false">IF(B99="","",$A98+1)</f>
        <v/>
      </c>
    </row>
    <row r="100" customFormat="false" ht="15" hidden="false" customHeight="false" outlineLevel="0" collapsed="false">
      <c r="A100" s="67" t="str">
        <f aca="false">IF(B100="","",$A99+1)</f>
        <v/>
      </c>
    </row>
    <row r="101" customFormat="false" ht="15" hidden="false" customHeight="false" outlineLevel="0" collapsed="false">
      <c r="A101" s="67" t="str">
        <f aca="false">IF(B101="","",$A100+1)</f>
        <v/>
      </c>
    </row>
    <row r="102" customFormat="false" ht="15" hidden="false" customHeight="false" outlineLevel="0" collapsed="false">
      <c r="A102" s="67" t="str">
        <f aca="false">IF(B102="","",$A101+1)</f>
        <v/>
      </c>
    </row>
    <row r="103" customFormat="false" ht="15" hidden="false" customHeight="false" outlineLevel="0" collapsed="false">
      <c r="A103" s="67" t="str">
        <f aca="false">IF(B103="","",$A102+1)</f>
        <v/>
      </c>
    </row>
    <row r="104" customFormat="false" ht="15" hidden="false" customHeight="false" outlineLevel="0" collapsed="false">
      <c r="A104" s="67" t="str">
        <f aca="false">IF(B104="","",$A103+1)</f>
        <v/>
      </c>
    </row>
    <row r="105" customFormat="false" ht="15" hidden="false" customHeight="false" outlineLevel="0" collapsed="false">
      <c r="A105" s="67" t="str">
        <f aca="false">IF(B105="","",$A104+1)</f>
        <v/>
      </c>
    </row>
    <row r="106" customFormat="false" ht="15" hidden="false" customHeight="false" outlineLevel="0" collapsed="false">
      <c r="A106" s="67" t="str">
        <f aca="false">IF(B106="","",$A105+1)</f>
        <v/>
      </c>
    </row>
    <row r="107" customFormat="false" ht="15" hidden="false" customHeight="false" outlineLevel="0" collapsed="false">
      <c r="A107" s="67" t="str">
        <f aca="false">IF(B107="","",$A106+1)</f>
        <v/>
      </c>
    </row>
    <row r="108" customFormat="false" ht="15" hidden="false" customHeight="false" outlineLevel="0" collapsed="false">
      <c r="A108" s="67" t="str">
        <f aca="false">IF(B108="","",$A107+1)</f>
        <v/>
      </c>
    </row>
    <row r="109" customFormat="false" ht="15" hidden="false" customHeight="false" outlineLevel="0" collapsed="false">
      <c r="A109" s="67" t="str">
        <f aca="false">IF(B109="","",$A108+1)</f>
        <v/>
      </c>
    </row>
    <row r="110" customFormat="false" ht="15" hidden="false" customHeight="false" outlineLevel="0" collapsed="false">
      <c r="A110" s="67" t="str">
        <f aca="false">IF(B110="","",$A109+1)</f>
        <v/>
      </c>
    </row>
    <row r="111" customFormat="false" ht="15" hidden="false" customHeight="false" outlineLevel="0" collapsed="false">
      <c r="A111" s="67" t="str">
        <f aca="false">IF(B111="","",$A110+1)</f>
        <v/>
      </c>
    </row>
    <row r="112" customFormat="false" ht="15" hidden="false" customHeight="false" outlineLevel="0" collapsed="false">
      <c r="A112" s="67" t="str">
        <f aca="false">IF(B112="","",$A111+1)</f>
        <v/>
      </c>
    </row>
    <row r="113" customFormat="false" ht="15" hidden="false" customHeight="false" outlineLevel="0" collapsed="false">
      <c r="A113" s="67" t="str">
        <f aca="false">IF(B113="","",$A112+1)</f>
        <v/>
      </c>
    </row>
    <row r="114" customFormat="false" ht="15" hidden="false" customHeight="false" outlineLevel="0" collapsed="false">
      <c r="A114" s="67" t="str">
        <f aca="false">IF(B114="","",$A113+1)</f>
        <v/>
      </c>
    </row>
    <row r="115" customFormat="false" ht="15" hidden="false" customHeight="false" outlineLevel="0" collapsed="false">
      <c r="A115" s="67" t="str">
        <f aca="false">IF(B115="","",$A114+1)</f>
        <v/>
      </c>
    </row>
    <row r="116" customFormat="false" ht="15" hidden="false" customHeight="false" outlineLevel="0" collapsed="false">
      <c r="A116" s="67" t="str">
        <f aca="false">IF(B116="","",$A115+1)</f>
        <v/>
      </c>
    </row>
    <row r="117" customFormat="false" ht="15" hidden="false" customHeight="false" outlineLevel="0" collapsed="false">
      <c r="A117" s="67" t="str">
        <f aca="false">IF(B117="","",$A116+1)</f>
        <v/>
      </c>
    </row>
    <row r="118" customFormat="false" ht="15" hidden="false" customHeight="false" outlineLevel="0" collapsed="false">
      <c r="A118" s="67" t="str">
        <f aca="false">IF(B118="","",$A117+1)</f>
        <v/>
      </c>
    </row>
    <row r="119" customFormat="false" ht="15" hidden="false" customHeight="false" outlineLevel="0" collapsed="false">
      <c r="A119" s="67" t="str">
        <f aca="false">IF(B119="","",$A118+1)</f>
        <v/>
      </c>
    </row>
    <row r="120" customFormat="false" ht="15" hidden="false" customHeight="false" outlineLevel="0" collapsed="false">
      <c r="A120" s="67" t="str">
        <f aca="false">IF(B120="","",$A119+1)</f>
        <v/>
      </c>
    </row>
    <row r="121" customFormat="false" ht="15" hidden="false" customHeight="false" outlineLevel="0" collapsed="false">
      <c r="A121" s="67" t="str">
        <f aca="false">IF(B121="","",$A120+1)</f>
        <v/>
      </c>
    </row>
    <row r="122" customFormat="false" ht="15" hidden="false" customHeight="false" outlineLevel="0" collapsed="false">
      <c r="A122" s="67" t="str">
        <f aca="false">IF(B122="","",$A121+1)</f>
        <v/>
      </c>
    </row>
    <row r="123" customFormat="false" ht="15" hidden="false" customHeight="false" outlineLevel="0" collapsed="false">
      <c r="A123" s="67" t="str">
        <f aca="false">IF(B123="","",$A122+1)</f>
        <v/>
      </c>
    </row>
    <row r="124" customFormat="false" ht="15" hidden="false" customHeight="false" outlineLevel="0" collapsed="false">
      <c r="A124" s="67" t="str">
        <f aca="false">IF(B124="","",$A123+1)</f>
        <v/>
      </c>
    </row>
    <row r="125" customFormat="false" ht="15" hidden="false" customHeight="false" outlineLevel="0" collapsed="false">
      <c r="A125" s="67" t="str">
        <f aca="false">IF(B125="","",$A124+1)</f>
        <v/>
      </c>
    </row>
    <row r="126" customFormat="false" ht="15" hidden="false" customHeight="false" outlineLevel="0" collapsed="false">
      <c r="A126" s="67" t="str">
        <f aca="false">IF(B126="","",$A125+1)</f>
        <v/>
      </c>
    </row>
    <row r="127" customFormat="false" ht="15" hidden="false" customHeight="false" outlineLevel="0" collapsed="false">
      <c r="A127" s="67" t="str">
        <f aca="false">IF(B127="","",$A126+1)</f>
        <v/>
      </c>
    </row>
    <row r="128" customFormat="false" ht="15" hidden="false" customHeight="false" outlineLevel="0" collapsed="false">
      <c r="A128" s="67" t="str">
        <f aca="false">IF(B128="","",$A127+1)</f>
        <v/>
      </c>
    </row>
    <row r="129" customFormat="false" ht="15" hidden="false" customHeight="false" outlineLevel="0" collapsed="false">
      <c r="A129" s="67" t="str">
        <f aca="false">IF(B129="","",$A128+1)</f>
        <v/>
      </c>
    </row>
    <row r="130" customFormat="false" ht="15" hidden="false" customHeight="false" outlineLevel="0" collapsed="false">
      <c r="A130" s="67" t="str">
        <f aca="false">IF(B130="","",$A129+1)</f>
        <v/>
      </c>
    </row>
    <row r="131" customFormat="false" ht="15" hidden="false" customHeight="false" outlineLevel="0" collapsed="false">
      <c r="A131" s="67" t="str">
        <f aca="false">IF(B131="","",$A130+1)</f>
        <v/>
      </c>
    </row>
    <row r="132" customFormat="false" ht="15" hidden="false" customHeight="false" outlineLevel="0" collapsed="false">
      <c r="A132" s="67" t="str">
        <f aca="false">IF(B132="","",$A131+1)</f>
        <v/>
      </c>
    </row>
    <row r="133" customFormat="false" ht="15" hidden="false" customHeight="false" outlineLevel="0" collapsed="false">
      <c r="A133" s="67" t="str">
        <f aca="false">IF(B133="","",$A132+1)</f>
        <v/>
      </c>
    </row>
    <row r="134" customFormat="false" ht="15" hidden="false" customHeight="false" outlineLevel="0" collapsed="false">
      <c r="A134" s="67" t="str">
        <f aca="false">IF(B134="","",$A133+1)</f>
        <v/>
      </c>
    </row>
    <row r="135" customFormat="false" ht="15" hidden="false" customHeight="false" outlineLevel="0" collapsed="false">
      <c r="A135" s="67" t="str">
        <f aca="false">IF(B135="","",$A134+1)</f>
        <v/>
      </c>
    </row>
    <row r="136" customFormat="false" ht="15" hidden="false" customHeight="false" outlineLevel="0" collapsed="false">
      <c r="A136" s="67" t="str">
        <f aca="false">IF(B136="","",$A135+1)</f>
        <v/>
      </c>
    </row>
    <row r="137" customFormat="false" ht="15" hidden="false" customHeight="false" outlineLevel="0" collapsed="false">
      <c r="A137" s="67" t="str">
        <f aca="false">IF(B137="","",$A136+1)</f>
        <v/>
      </c>
    </row>
    <row r="138" customFormat="false" ht="15" hidden="false" customHeight="false" outlineLevel="0" collapsed="false">
      <c r="A138" s="67" t="str">
        <f aca="false">IF(B138="","",$A137+1)</f>
        <v/>
      </c>
    </row>
    <row r="139" customFormat="false" ht="15" hidden="false" customHeight="false" outlineLevel="0" collapsed="false">
      <c r="A139" s="67" t="str">
        <f aca="false">IF(B139="","",$A138+1)</f>
        <v/>
      </c>
    </row>
    <row r="140" customFormat="false" ht="15" hidden="false" customHeight="false" outlineLevel="0" collapsed="false">
      <c r="A140" s="67" t="str">
        <f aca="false">IF(B140="","",$A139+1)</f>
        <v/>
      </c>
    </row>
    <row r="141" customFormat="false" ht="15" hidden="false" customHeight="false" outlineLevel="0" collapsed="false">
      <c r="A141" s="67" t="str">
        <f aca="false">IF(B141="","",$A140+1)</f>
        <v/>
      </c>
    </row>
    <row r="142" customFormat="false" ht="15" hidden="false" customHeight="false" outlineLevel="0" collapsed="false">
      <c r="A142" s="67" t="str">
        <f aca="false">IF(B142="","",$A141+1)</f>
        <v/>
      </c>
    </row>
    <row r="143" customFormat="false" ht="15" hidden="false" customHeight="false" outlineLevel="0" collapsed="false">
      <c r="A143" s="67" t="str">
        <f aca="false">IF(B143="","",$A142+1)</f>
        <v/>
      </c>
    </row>
    <row r="144" customFormat="false" ht="15" hidden="false" customHeight="false" outlineLevel="0" collapsed="false">
      <c r="A144" s="67" t="str">
        <f aca="false">IF(B144="","",$A143+1)</f>
        <v/>
      </c>
    </row>
    <row r="145" customFormat="false" ht="15" hidden="false" customHeight="false" outlineLevel="0" collapsed="false">
      <c r="A145" s="67" t="str">
        <f aca="false">IF(B145="","",$A144+1)</f>
        <v/>
      </c>
    </row>
    <row r="146" customFormat="false" ht="15" hidden="false" customHeight="false" outlineLevel="0" collapsed="false">
      <c r="A146" s="67" t="str">
        <f aca="false">IF(B146="","",$A145+1)</f>
        <v/>
      </c>
    </row>
    <row r="147" customFormat="false" ht="15" hidden="false" customHeight="false" outlineLevel="0" collapsed="false">
      <c r="A147" s="67" t="str">
        <f aca="false">IF(B147="","",$A146+1)</f>
        <v/>
      </c>
    </row>
    <row r="148" customFormat="false" ht="15" hidden="false" customHeight="false" outlineLevel="0" collapsed="false">
      <c r="A148" s="67" t="str">
        <f aca="false">IF(B148="","",$A147+1)</f>
        <v/>
      </c>
    </row>
    <row r="149" customFormat="false" ht="15" hidden="false" customHeight="false" outlineLevel="0" collapsed="false">
      <c r="A149" s="67" t="str">
        <f aca="false">IF(B149="","",$A148+1)</f>
        <v/>
      </c>
    </row>
    <row r="150" customFormat="false" ht="15" hidden="false" customHeight="false" outlineLevel="0" collapsed="false">
      <c r="A150" s="67" t="str">
        <f aca="false">IF(B150="","",$A149+1)</f>
        <v/>
      </c>
    </row>
    <row r="151" customFormat="false" ht="15" hidden="false" customHeight="false" outlineLevel="0" collapsed="false">
      <c r="A151" s="67" t="str">
        <f aca="false">IF(B151="","",$A150+1)</f>
        <v/>
      </c>
    </row>
    <row r="152" customFormat="false" ht="15" hidden="false" customHeight="false" outlineLevel="0" collapsed="false">
      <c r="A152" s="67" t="str">
        <f aca="false">IF(B152="","",$A151+1)</f>
        <v/>
      </c>
    </row>
    <row r="153" customFormat="false" ht="15" hidden="false" customHeight="false" outlineLevel="0" collapsed="false">
      <c r="A153" s="67" t="str">
        <f aca="false">IF(B153="","",$A152+1)</f>
        <v/>
      </c>
    </row>
    <row r="154" customFormat="false" ht="15" hidden="false" customHeight="false" outlineLevel="0" collapsed="false">
      <c r="A154" s="67" t="str">
        <f aca="false">IF(B154="","",$A153+1)</f>
        <v/>
      </c>
    </row>
    <row r="155" customFormat="false" ht="15" hidden="false" customHeight="false" outlineLevel="0" collapsed="false">
      <c r="A155" s="67" t="str">
        <f aca="false">IF(B155="","",$A154+1)</f>
        <v/>
      </c>
    </row>
    <row r="156" customFormat="false" ht="15" hidden="false" customHeight="false" outlineLevel="0" collapsed="false">
      <c r="A156" s="67" t="str">
        <f aca="false">IF(B156="","",$A155+1)</f>
        <v/>
      </c>
    </row>
    <row r="157" customFormat="false" ht="15" hidden="false" customHeight="false" outlineLevel="0" collapsed="false">
      <c r="A157" s="67" t="str">
        <f aca="false">IF(B157="","",$A156+1)</f>
        <v/>
      </c>
    </row>
    <row r="158" customFormat="false" ht="15" hidden="false" customHeight="false" outlineLevel="0" collapsed="false">
      <c r="A158" s="67" t="str">
        <f aca="false">IF(B158="","",$A157+1)</f>
        <v/>
      </c>
    </row>
    <row r="159" customFormat="false" ht="15" hidden="false" customHeight="false" outlineLevel="0" collapsed="false">
      <c r="A159" s="67" t="str">
        <f aca="false">IF(B159="","",$A158+1)</f>
        <v/>
      </c>
    </row>
    <row r="160" customFormat="false" ht="15" hidden="false" customHeight="false" outlineLevel="0" collapsed="false">
      <c r="A160" s="67" t="str">
        <f aca="false">IF(B160="","",$A159+1)</f>
        <v/>
      </c>
    </row>
    <row r="161" customFormat="false" ht="15" hidden="false" customHeight="false" outlineLevel="0" collapsed="false">
      <c r="A161" s="67" t="str">
        <f aca="false">IF(B161="","",$A160+1)</f>
        <v/>
      </c>
    </row>
    <row r="162" customFormat="false" ht="15" hidden="false" customHeight="false" outlineLevel="0" collapsed="false">
      <c r="A162" s="67" t="str">
        <f aca="false">IF(B162="","",$A161+1)</f>
        <v/>
      </c>
    </row>
    <row r="163" customFormat="false" ht="15" hidden="false" customHeight="false" outlineLevel="0" collapsed="false">
      <c r="A163" s="67" t="str">
        <f aca="false">IF(B163="","",$A162+1)</f>
        <v/>
      </c>
    </row>
    <row r="164" customFormat="false" ht="15" hidden="false" customHeight="false" outlineLevel="0" collapsed="false">
      <c r="A164" s="67" t="str">
        <f aca="false">IF(B164="","",$A163+1)</f>
        <v/>
      </c>
    </row>
    <row r="165" customFormat="false" ht="15" hidden="false" customHeight="false" outlineLevel="0" collapsed="false">
      <c r="A165" s="67" t="str">
        <f aca="false">IF(B165="","",$A164+1)</f>
        <v/>
      </c>
    </row>
    <row r="166" customFormat="false" ht="15" hidden="false" customHeight="false" outlineLevel="0" collapsed="false">
      <c r="A166" s="67" t="str">
        <f aca="false">IF(B166="","",$A165+1)</f>
        <v/>
      </c>
    </row>
    <row r="167" customFormat="false" ht="15" hidden="false" customHeight="false" outlineLevel="0" collapsed="false">
      <c r="A167" s="67" t="str">
        <f aca="false">IF(B167="","",$A166+1)</f>
        <v/>
      </c>
    </row>
    <row r="168" customFormat="false" ht="15" hidden="false" customHeight="false" outlineLevel="0" collapsed="false">
      <c r="A168" s="67" t="str">
        <f aca="false">IF(B168="","",$A167+1)</f>
        <v/>
      </c>
    </row>
    <row r="169" customFormat="false" ht="15" hidden="false" customHeight="false" outlineLevel="0" collapsed="false">
      <c r="A169" s="67" t="str">
        <f aca="false">IF(B169="","",$A168+1)</f>
        <v/>
      </c>
    </row>
    <row r="170" customFormat="false" ht="15" hidden="false" customHeight="false" outlineLevel="0" collapsed="false">
      <c r="A170" s="67" t="str">
        <f aca="false">IF(B170="","",$A169+1)</f>
        <v/>
      </c>
    </row>
    <row r="171" customFormat="false" ht="15" hidden="false" customHeight="false" outlineLevel="0" collapsed="false">
      <c r="A171" s="67" t="str">
        <f aca="false">IF(B171="","",$A170+1)</f>
        <v/>
      </c>
    </row>
    <row r="172" customFormat="false" ht="15" hidden="false" customHeight="false" outlineLevel="0" collapsed="false">
      <c r="A172" s="67" t="str">
        <f aca="false">IF(B172="","",$A171+1)</f>
        <v/>
      </c>
    </row>
    <row r="173" customFormat="false" ht="15" hidden="false" customHeight="false" outlineLevel="0" collapsed="false">
      <c r="A173" s="67" t="str">
        <f aca="false">IF(B173="","",$A172+1)</f>
        <v/>
      </c>
    </row>
    <row r="174" customFormat="false" ht="15" hidden="false" customHeight="false" outlineLevel="0" collapsed="false">
      <c r="A174" s="67" t="str">
        <f aca="false">IF(B174="","",$A173+1)</f>
        <v/>
      </c>
    </row>
    <row r="175" customFormat="false" ht="15" hidden="false" customHeight="false" outlineLevel="0" collapsed="false">
      <c r="A175" s="67" t="str">
        <f aca="false">IF(B175="","",$A174+1)</f>
        <v/>
      </c>
    </row>
    <row r="176" customFormat="false" ht="15" hidden="false" customHeight="false" outlineLevel="0" collapsed="false">
      <c r="A176" s="67" t="str">
        <f aca="false">IF(B176="","",$A175+1)</f>
        <v/>
      </c>
    </row>
    <row r="177" customFormat="false" ht="15" hidden="false" customHeight="false" outlineLevel="0" collapsed="false">
      <c r="A177" s="67" t="str">
        <f aca="false">IF(B177="","",$A176+1)</f>
        <v/>
      </c>
    </row>
    <row r="178" customFormat="false" ht="15" hidden="false" customHeight="false" outlineLevel="0" collapsed="false">
      <c r="A178" s="67" t="str">
        <f aca="false">IF(B178="","",$A177+1)</f>
        <v/>
      </c>
    </row>
    <row r="179" customFormat="false" ht="15" hidden="false" customHeight="false" outlineLevel="0" collapsed="false">
      <c r="A179" s="67" t="str">
        <f aca="false">IF(B179="","",$A178+1)</f>
        <v/>
      </c>
    </row>
    <row r="180" customFormat="false" ht="15" hidden="false" customHeight="false" outlineLevel="0" collapsed="false">
      <c r="A180" s="67" t="str">
        <f aca="false">IF(B180="","",$A179+1)</f>
        <v/>
      </c>
    </row>
    <row r="181" customFormat="false" ht="15" hidden="false" customHeight="false" outlineLevel="0" collapsed="false">
      <c r="A181" s="67" t="str">
        <f aca="false">IF(B181="","",$A180+1)</f>
        <v/>
      </c>
    </row>
    <row r="182" customFormat="false" ht="15" hidden="false" customHeight="false" outlineLevel="0" collapsed="false">
      <c r="A182" s="67" t="str">
        <f aca="false">IF(B182="","",$A181+1)</f>
        <v/>
      </c>
    </row>
    <row r="183" customFormat="false" ht="15" hidden="false" customHeight="false" outlineLevel="0" collapsed="false">
      <c r="A183" s="67" t="str">
        <f aca="false">IF(B183="","",$A182+1)</f>
        <v/>
      </c>
    </row>
    <row r="184" customFormat="false" ht="15" hidden="false" customHeight="false" outlineLevel="0" collapsed="false">
      <c r="A184" s="67" t="str">
        <f aca="false">IF(B184="","",$A183+1)</f>
        <v/>
      </c>
    </row>
    <row r="185" customFormat="false" ht="15" hidden="false" customHeight="false" outlineLevel="0" collapsed="false">
      <c r="A185" s="67" t="str">
        <f aca="false">IF(B185="","",$A184+1)</f>
        <v/>
      </c>
    </row>
    <row r="186" customFormat="false" ht="15" hidden="false" customHeight="false" outlineLevel="0" collapsed="false">
      <c r="A186" s="67" t="str">
        <f aca="false">IF(B186="","",$A185+1)</f>
        <v/>
      </c>
    </row>
    <row r="187" customFormat="false" ht="15" hidden="false" customHeight="false" outlineLevel="0" collapsed="false">
      <c r="A187" s="67" t="str">
        <f aca="false">IF(B187="","",$A186+1)</f>
        <v/>
      </c>
    </row>
    <row r="188" customFormat="false" ht="15" hidden="false" customHeight="false" outlineLevel="0" collapsed="false">
      <c r="A188" s="67" t="str">
        <f aca="false">IF(B188="","",$A187+1)</f>
        <v/>
      </c>
    </row>
    <row r="189" customFormat="false" ht="15" hidden="false" customHeight="false" outlineLevel="0" collapsed="false">
      <c r="A189" s="67" t="str">
        <f aca="false">IF(B189="","",$A188+1)</f>
        <v/>
      </c>
    </row>
    <row r="190" customFormat="false" ht="15" hidden="false" customHeight="false" outlineLevel="0" collapsed="false">
      <c r="A190" s="67" t="str">
        <f aca="false">IF(B190="","",$A189+1)</f>
        <v/>
      </c>
    </row>
    <row r="191" customFormat="false" ht="15" hidden="false" customHeight="false" outlineLevel="0" collapsed="false">
      <c r="A191" s="67" t="str">
        <f aca="false">IF(B191="","",$A190+1)</f>
        <v/>
      </c>
    </row>
    <row r="192" customFormat="false" ht="15" hidden="false" customHeight="false" outlineLevel="0" collapsed="false">
      <c r="A192" s="67" t="str">
        <f aca="false">IF(B192="","",$A191+1)</f>
        <v/>
      </c>
    </row>
    <row r="193" customFormat="false" ht="15" hidden="false" customHeight="false" outlineLevel="0" collapsed="false">
      <c r="A193" s="67" t="str">
        <f aca="false">IF(B193="","",$A192+1)</f>
        <v/>
      </c>
    </row>
    <row r="194" customFormat="false" ht="15" hidden="false" customHeight="false" outlineLevel="0" collapsed="false">
      <c r="A194" s="67" t="str">
        <f aca="false">IF(B194="","",$A193+1)</f>
        <v/>
      </c>
    </row>
    <row r="195" customFormat="false" ht="15" hidden="false" customHeight="false" outlineLevel="0" collapsed="false">
      <c r="A195" s="67" t="str">
        <f aca="false">IF(B195="","",$A194+1)</f>
        <v/>
      </c>
    </row>
    <row r="196" customFormat="false" ht="15" hidden="false" customHeight="false" outlineLevel="0" collapsed="false">
      <c r="A196" s="67" t="str">
        <f aca="false">IF(B196="","",$A195+1)</f>
        <v/>
      </c>
    </row>
    <row r="197" customFormat="false" ht="15" hidden="false" customHeight="false" outlineLevel="0" collapsed="false">
      <c r="A197" s="67" t="str">
        <f aca="false">IF(B197="","",$A196+1)</f>
        <v/>
      </c>
    </row>
    <row r="198" customFormat="false" ht="15" hidden="false" customHeight="false" outlineLevel="0" collapsed="false">
      <c r="A198" s="67" t="str">
        <f aca="false">IF(B198="","",$A197+1)</f>
        <v/>
      </c>
    </row>
    <row r="199" customFormat="false" ht="15" hidden="false" customHeight="false" outlineLevel="0" collapsed="false">
      <c r="A199" s="67" t="str">
        <f aca="false">IF(B199="","",$A198+1)</f>
        <v/>
      </c>
    </row>
    <row r="200" customFormat="false" ht="15" hidden="false" customHeight="false" outlineLevel="0" collapsed="false">
      <c r="A200" s="67" t="str">
        <f aca="false">IF(B200="","",$A199+1)</f>
        <v/>
      </c>
    </row>
    <row r="201" customFormat="false" ht="15" hidden="false" customHeight="false" outlineLevel="0" collapsed="false">
      <c r="A201" s="67" t="str">
        <f aca="false">IF(B201="","",$A200+1)</f>
        <v/>
      </c>
    </row>
    <row r="202" customFormat="false" ht="15" hidden="false" customHeight="false" outlineLevel="0" collapsed="false">
      <c r="A202" s="67" t="str">
        <f aca="false">IF(B202="","",$A201+1)</f>
        <v/>
      </c>
    </row>
    <row r="203" customFormat="false" ht="15" hidden="false" customHeight="false" outlineLevel="0" collapsed="false">
      <c r="A203" s="67" t="str">
        <f aca="false">IF(B203="","",$A202+1)</f>
        <v/>
      </c>
    </row>
    <row r="204" customFormat="false" ht="15" hidden="false" customHeight="false" outlineLevel="0" collapsed="false">
      <c r="A204" s="67" t="str">
        <f aca="false">IF(B204="","",$A203+1)</f>
        <v/>
      </c>
    </row>
    <row r="205" customFormat="false" ht="15" hidden="false" customHeight="false" outlineLevel="0" collapsed="false">
      <c r="A205" s="67" t="str">
        <f aca="false">IF(B205="","",$A204+1)</f>
        <v/>
      </c>
    </row>
    <row r="206" customFormat="false" ht="15" hidden="false" customHeight="false" outlineLevel="0" collapsed="false">
      <c r="A206" s="67" t="str">
        <f aca="false">IF(B206="","",$A205+1)</f>
        <v/>
      </c>
    </row>
    <row r="207" customFormat="false" ht="15" hidden="false" customHeight="false" outlineLevel="0" collapsed="false">
      <c r="A207" s="67" t="str">
        <f aca="false">IF(B207="","",$A206+1)</f>
        <v/>
      </c>
    </row>
    <row r="208" customFormat="false" ht="15" hidden="false" customHeight="false" outlineLevel="0" collapsed="false">
      <c r="A208" s="67" t="str">
        <f aca="false">IF(B208="","",$A207+1)</f>
        <v/>
      </c>
    </row>
    <row r="209" customFormat="false" ht="15" hidden="false" customHeight="false" outlineLevel="0" collapsed="false">
      <c r="A209" s="67" t="str">
        <f aca="false">IF(B209="","",$A208+1)</f>
        <v/>
      </c>
    </row>
    <row r="210" customFormat="false" ht="15" hidden="false" customHeight="false" outlineLevel="0" collapsed="false">
      <c r="A210" s="67" t="str">
        <f aca="false">IF(B210="","",$A209+1)</f>
        <v/>
      </c>
    </row>
    <row r="211" customFormat="false" ht="15" hidden="false" customHeight="false" outlineLevel="0" collapsed="false">
      <c r="A211" s="67" t="str">
        <f aca="false">IF(B211="","",$A210+1)</f>
        <v/>
      </c>
    </row>
    <row r="212" customFormat="false" ht="15" hidden="false" customHeight="false" outlineLevel="0" collapsed="false">
      <c r="A212" s="67" t="str">
        <f aca="false">IF(B212="","",$A211+1)</f>
        <v/>
      </c>
    </row>
    <row r="213" customFormat="false" ht="15" hidden="false" customHeight="false" outlineLevel="0" collapsed="false">
      <c r="A213" s="67" t="str">
        <f aca="false">IF(B213="","",$A212+1)</f>
        <v/>
      </c>
    </row>
    <row r="214" customFormat="false" ht="15" hidden="false" customHeight="false" outlineLevel="0" collapsed="false">
      <c r="A214" s="67" t="str">
        <f aca="false">IF(B214="","",$A213+1)</f>
        <v/>
      </c>
    </row>
    <row r="215" customFormat="false" ht="15" hidden="false" customHeight="false" outlineLevel="0" collapsed="false">
      <c r="A215" s="67" t="str">
        <f aca="false">IF(B215="","",$A214+1)</f>
        <v/>
      </c>
    </row>
    <row r="216" customFormat="false" ht="15" hidden="false" customHeight="false" outlineLevel="0" collapsed="false">
      <c r="A216" s="67" t="str">
        <f aca="false">IF(B216="","",$A215+1)</f>
        <v/>
      </c>
    </row>
    <row r="217" customFormat="false" ht="15" hidden="false" customHeight="false" outlineLevel="0" collapsed="false">
      <c r="A217" s="67" t="str">
        <f aca="false">IF(B217="","",$A216+1)</f>
        <v/>
      </c>
    </row>
    <row r="218" customFormat="false" ht="15" hidden="false" customHeight="false" outlineLevel="0" collapsed="false">
      <c r="A218" s="67" t="str">
        <f aca="false">IF(B218="","",$A217+1)</f>
        <v/>
      </c>
    </row>
    <row r="219" customFormat="false" ht="15" hidden="false" customHeight="false" outlineLevel="0" collapsed="false">
      <c r="A219" s="67" t="str">
        <f aca="false">IF(B219="","",$A218+1)</f>
        <v/>
      </c>
    </row>
    <row r="220" customFormat="false" ht="15" hidden="false" customHeight="false" outlineLevel="0" collapsed="false">
      <c r="A220" s="67" t="str">
        <f aca="false">IF(B220="","",$A219+1)</f>
        <v/>
      </c>
    </row>
    <row r="221" customFormat="false" ht="15" hidden="false" customHeight="false" outlineLevel="0" collapsed="false">
      <c r="A221" s="67" t="str">
        <f aca="false">IF(B221="","",$A220+1)</f>
        <v/>
      </c>
    </row>
    <row r="222" customFormat="false" ht="15" hidden="false" customHeight="false" outlineLevel="0" collapsed="false">
      <c r="A222" s="67" t="str">
        <f aca="false">IF(B222="","",$A221+1)</f>
        <v/>
      </c>
    </row>
    <row r="223" customFormat="false" ht="15" hidden="false" customHeight="false" outlineLevel="0" collapsed="false">
      <c r="A223" s="67" t="str">
        <f aca="false">IF(B223="","",$A222+1)</f>
        <v/>
      </c>
    </row>
    <row r="224" customFormat="false" ht="15" hidden="false" customHeight="false" outlineLevel="0" collapsed="false">
      <c r="A224" s="67" t="str">
        <f aca="false">IF(B224="","",$A223+1)</f>
        <v/>
      </c>
    </row>
    <row r="225" customFormat="false" ht="15" hidden="false" customHeight="false" outlineLevel="0" collapsed="false">
      <c r="A225" s="67" t="str">
        <f aca="false">IF(B225="","",$A224+1)</f>
        <v/>
      </c>
    </row>
    <row r="226" customFormat="false" ht="15" hidden="false" customHeight="false" outlineLevel="0" collapsed="false">
      <c r="A226" s="67" t="str">
        <f aca="false">IF(B226="","",$A225+1)</f>
        <v/>
      </c>
    </row>
    <row r="227" customFormat="false" ht="15" hidden="false" customHeight="false" outlineLevel="0" collapsed="false">
      <c r="A227" s="67" t="str">
        <f aca="false">IF(B227="","",$A226+1)</f>
        <v/>
      </c>
    </row>
    <row r="228" customFormat="false" ht="15" hidden="false" customHeight="false" outlineLevel="0" collapsed="false">
      <c r="A228" s="67" t="str">
        <f aca="false">IF(B228="","",$A227+1)</f>
        <v/>
      </c>
    </row>
    <row r="229" customFormat="false" ht="15" hidden="false" customHeight="false" outlineLevel="0" collapsed="false">
      <c r="A229" s="67" t="str">
        <f aca="false">IF(B229="","",$A228+1)</f>
        <v/>
      </c>
    </row>
    <row r="230" customFormat="false" ht="15" hidden="false" customHeight="false" outlineLevel="0" collapsed="false">
      <c r="A230" s="67" t="str">
        <f aca="false">IF(B230="","",$A229+1)</f>
        <v/>
      </c>
    </row>
    <row r="231" customFormat="false" ht="15" hidden="false" customHeight="false" outlineLevel="0" collapsed="false">
      <c r="A231" s="67" t="str">
        <f aca="false">IF(B231="","",$A230+1)</f>
        <v/>
      </c>
    </row>
    <row r="232" customFormat="false" ht="15" hidden="false" customHeight="false" outlineLevel="0" collapsed="false">
      <c r="A232" s="67" t="str">
        <f aca="false">IF(B232="","",$A231+1)</f>
        <v/>
      </c>
    </row>
    <row r="233" customFormat="false" ht="15" hidden="false" customHeight="false" outlineLevel="0" collapsed="false">
      <c r="A233" s="67" t="str">
        <f aca="false">IF(B233="","",$A232+1)</f>
        <v/>
      </c>
    </row>
    <row r="234" customFormat="false" ht="15" hidden="false" customHeight="false" outlineLevel="0" collapsed="false">
      <c r="A234" s="67" t="str">
        <f aca="false">IF(B234="","",$A233+1)</f>
        <v/>
      </c>
    </row>
    <row r="235" customFormat="false" ht="15" hidden="false" customHeight="false" outlineLevel="0" collapsed="false">
      <c r="A235" s="67" t="str">
        <f aca="false">IF(B235="","",$A234+1)</f>
        <v/>
      </c>
    </row>
    <row r="236" customFormat="false" ht="15" hidden="false" customHeight="false" outlineLevel="0" collapsed="false">
      <c r="A236" s="67" t="str">
        <f aca="false">IF(B236="","",$A235+1)</f>
        <v/>
      </c>
    </row>
    <row r="237" customFormat="false" ht="15" hidden="false" customHeight="false" outlineLevel="0" collapsed="false">
      <c r="A237" s="67" t="str">
        <f aca="false">IF(B237="","",$A236+1)</f>
        <v/>
      </c>
    </row>
    <row r="238" customFormat="false" ht="15" hidden="false" customHeight="false" outlineLevel="0" collapsed="false">
      <c r="A238" s="67" t="str">
        <f aca="false">IF(B238="","",$A237+1)</f>
        <v/>
      </c>
    </row>
    <row r="239" customFormat="false" ht="15" hidden="false" customHeight="false" outlineLevel="0" collapsed="false">
      <c r="A239" s="67" t="str">
        <f aca="false">IF(B239="","",$A238+1)</f>
        <v/>
      </c>
    </row>
    <row r="240" customFormat="false" ht="15" hidden="false" customHeight="false" outlineLevel="0" collapsed="false">
      <c r="A240" s="67" t="str">
        <f aca="false">IF(B240="","",$A239+1)</f>
        <v/>
      </c>
    </row>
    <row r="241" customFormat="false" ht="15" hidden="false" customHeight="false" outlineLevel="0" collapsed="false">
      <c r="A241" s="67" t="str">
        <f aca="false">IF(B241="","",$A240+1)</f>
        <v/>
      </c>
    </row>
    <row r="242" customFormat="false" ht="15" hidden="false" customHeight="false" outlineLevel="0" collapsed="false">
      <c r="A242" s="67" t="str">
        <f aca="false">IF(B242="","",$A241+1)</f>
        <v/>
      </c>
    </row>
    <row r="243" customFormat="false" ht="15" hidden="false" customHeight="false" outlineLevel="0" collapsed="false">
      <c r="A243" s="67" t="str">
        <f aca="false">IF(B243="","",$A242+1)</f>
        <v/>
      </c>
    </row>
    <row r="244" customFormat="false" ht="15" hidden="false" customHeight="false" outlineLevel="0" collapsed="false">
      <c r="A244" s="67" t="str">
        <f aca="false">IF(B244="","",$A243+1)</f>
        <v/>
      </c>
    </row>
    <row r="245" customFormat="false" ht="15" hidden="false" customHeight="false" outlineLevel="0" collapsed="false">
      <c r="A245" s="67" t="str">
        <f aca="false">IF(B245="","",$A244+1)</f>
        <v/>
      </c>
    </row>
    <row r="246" customFormat="false" ht="15" hidden="false" customHeight="false" outlineLevel="0" collapsed="false">
      <c r="A246" s="67" t="str">
        <f aca="false">IF(B246="","",$A245+1)</f>
        <v/>
      </c>
    </row>
    <row r="247" customFormat="false" ht="15" hidden="false" customHeight="false" outlineLevel="0" collapsed="false">
      <c r="A247" s="67" t="str">
        <f aca="false">IF(B247="","",$A246+1)</f>
        <v/>
      </c>
    </row>
    <row r="248" customFormat="false" ht="15" hidden="false" customHeight="false" outlineLevel="0" collapsed="false">
      <c r="A248" s="67" t="str">
        <f aca="false">IF(B248="","",$A247+1)</f>
        <v/>
      </c>
    </row>
    <row r="249" customFormat="false" ht="15" hidden="false" customHeight="false" outlineLevel="0" collapsed="false">
      <c r="A249" s="67" t="str">
        <f aca="false">IF(B249="","",$A248+1)</f>
        <v/>
      </c>
    </row>
    <row r="250" customFormat="false" ht="15" hidden="false" customHeight="false" outlineLevel="0" collapsed="false">
      <c r="A250" s="67" t="str">
        <f aca="false">IF(B250="","",$A249+1)</f>
        <v/>
      </c>
    </row>
    <row r="251" customFormat="false" ht="15" hidden="false" customHeight="false" outlineLevel="0" collapsed="false">
      <c r="A251" s="67" t="str">
        <f aca="false">IF(B251="","",$A250+1)</f>
        <v/>
      </c>
    </row>
    <row r="252" customFormat="false" ht="15" hidden="false" customHeight="false" outlineLevel="0" collapsed="false">
      <c r="A252" s="67" t="str">
        <f aca="false">IF(B252="","",$A251+1)</f>
        <v/>
      </c>
    </row>
    <row r="253" customFormat="false" ht="15" hidden="false" customHeight="false" outlineLevel="0" collapsed="false">
      <c r="A253" s="67" t="str">
        <f aca="false">IF(B253="","",$A252+1)</f>
        <v/>
      </c>
    </row>
    <row r="254" customFormat="false" ht="15" hidden="false" customHeight="false" outlineLevel="0" collapsed="false">
      <c r="A254" s="67" t="str">
        <f aca="false">IF(B254="","",$A253+1)</f>
        <v/>
      </c>
    </row>
    <row r="255" customFormat="false" ht="15" hidden="false" customHeight="false" outlineLevel="0" collapsed="false">
      <c r="A255" s="67" t="str">
        <f aca="false">IF(B255="","",$A254+1)</f>
        <v/>
      </c>
    </row>
    <row r="256" customFormat="false" ht="15" hidden="false" customHeight="false" outlineLevel="0" collapsed="false">
      <c r="A256" s="67" t="str">
        <f aca="false">IF(B256="","",$A255+1)</f>
        <v/>
      </c>
    </row>
    <row r="257" customFormat="false" ht="15" hidden="false" customHeight="false" outlineLevel="0" collapsed="false">
      <c r="A257" s="67" t="str">
        <f aca="false">IF(B257="","",$A256+1)</f>
        <v/>
      </c>
    </row>
    <row r="258" customFormat="false" ht="15" hidden="false" customHeight="false" outlineLevel="0" collapsed="false">
      <c r="A258" s="67" t="str">
        <f aca="false">IF(B258="","",$A257+1)</f>
        <v/>
      </c>
    </row>
    <row r="259" customFormat="false" ht="15" hidden="false" customHeight="false" outlineLevel="0" collapsed="false">
      <c r="A259" s="67" t="str">
        <f aca="false">IF(B259="","",$A258+1)</f>
        <v/>
      </c>
    </row>
    <row r="260" customFormat="false" ht="15" hidden="false" customHeight="false" outlineLevel="0" collapsed="false">
      <c r="A260" s="67" t="str">
        <f aca="false">IF(B260="","",$A259+1)</f>
        <v/>
      </c>
    </row>
    <row r="261" customFormat="false" ht="15" hidden="false" customHeight="false" outlineLevel="0" collapsed="false">
      <c r="A261" s="67" t="str">
        <f aca="false">IF(B261="","",$A260+1)</f>
        <v/>
      </c>
    </row>
    <row r="262" customFormat="false" ht="15" hidden="false" customHeight="false" outlineLevel="0" collapsed="false">
      <c r="A262" s="67" t="str">
        <f aca="false">IF(B262="","",$A261+1)</f>
        <v/>
      </c>
    </row>
    <row r="263" customFormat="false" ht="15" hidden="false" customHeight="false" outlineLevel="0" collapsed="false">
      <c r="A263" s="67" t="str">
        <f aca="false">IF(B263="","",$A262+1)</f>
        <v/>
      </c>
    </row>
    <row r="264" customFormat="false" ht="15" hidden="false" customHeight="false" outlineLevel="0" collapsed="false">
      <c r="A264" s="67" t="str">
        <f aca="false">IF(B264="","",$A263+1)</f>
        <v/>
      </c>
    </row>
    <row r="265" customFormat="false" ht="15" hidden="false" customHeight="false" outlineLevel="0" collapsed="false">
      <c r="A265" s="67" t="str">
        <f aca="false">IF(B265="","",$A264+1)</f>
        <v/>
      </c>
    </row>
    <row r="266" customFormat="false" ht="15" hidden="false" customHeight="false" outlineLevel="0" collapsed="false">
      <c r="A266" s="67" t="str">
        <f aca="false">IF(B266="","",$A265+1)</f>
        <v/>
      </c>
    </row>
    <row r="267" customFormat="false" ht="15" hidden="false" customHeight="false" outlineLevel="0" collapsed="false">
      <c r="A267" s="67" t="str">
        <f aca="false">IF(B267="","",$A266+1)</f>
        <v/>
      </c>
    </row>
    <row r="268" customFormat="false" ht="15" hidden="false" customHeight="false" outlineLevel="0" collapsed="false">
      <c r="A268" s="67" t="str">
        <f aca="false">IF(B268="","",$A267+1)</f>
        <v/>
      </c>
    </row>
    <row r="269" customFormat="false" ht="15" hidden="false" customHeight="false" outlineLevel="0" collapsed="false">
      <c r="A269" s="67" t="str">
        <f aca="false">IF(B269="","",$A268+1)</f>
        <v/>
      </c>
    </row>
    <row r="270" customFormat="false" ht="15" hidden="false" customHeight="false" outlineLevel="0" collapsed="false">
      <c r="A270" s="67" t="str">
        <f aca="false">IF(B270="","",$A269+1)</f>
        <v/>
      </c>
    </row>
    <row r="271" customFormat="false" ht="15" hidden="false" customHeight="false" outlineLevel="0" collapsed="false">
      <c r="A271" s="67" t="str">
        <f aca="false">IF(B271="","",$A270+1)</f>
        <v/>
      </c>
    </row>
    <row r="272" customFormat="false" ht="15" hidden="false" customHeight="false" outlineLevel="0" collapsed="false">
      <c r="A272" s="67" t="str">
        <f aca="false">IF(B272="","",$A271+1)</f>
        <v/>
      </c>
    </row>
    <row r="273" customFormat="false" ht="15" hidden="false" customHeight="false" outlineLevel="0" collapsed="false">
      <c r="A273" s="67" t="str">
        <f aca="false">IF(B273="","",$A272+1)</f>
        <v/>
      </c>
    </row>
    <row r="274" customFormat="false" ht="15" hidden="false" customHeight="false" outlineLevel="0" collapsed="false">
      <c r="A274" s="67" t="str">
        <f aca="false">IF(B274="","",$A273+1)</f>
        <v/>
      </c>
    </row>
    <row r="275" customFormat="false" ht="15" hidden="false" customHeight="false" outlineLevel="0" collapsed="false">
      <c r="A275" s="67" t="str">
        <f aca="false">IF(B275="","",$A274+1)</f>
        <v/>
      </c>
    </row>
    <row r="276" customFormat="false" ht="15" hidden="false" customHeight="false" outlineLevel="0" collapsed="false">
      <c r="A276" s="67" t="str">
        <f aca="false">IF(B276="","",$A275+1)</f>
        <v/>
      </c>
    </row>
    <row r="277" customFormat="false" ht="15" hidden="false" customHeight="false" outlineLevel="0" collapsed="false">
      <c r="A277" s="67" t="str">
        <f aca="false">IF(B277="","",$A276+1)</f>
        <v/>
      </c>
    </row>
    <row r="278" customFormat="false" ht="15" hidden="false" customHeight="false" outlineLevel="0" collapsed="false">
      <c r="A278" s="67" t="str">
        <f aca="false">IF(B278="","",$A277+1)</f>
        <v/>
      </c>
    </row>
    <row r="279" customFormat="false" ht="15" hidden="false" customHeight="false" outlineLevel="0" collapsed="false">
      <c r="A279" s="67" t="str">
        <f aca="false">IF(B279="","",$A278+1)</f>
        <v/>
      </c>
    </row>
    <row r="280" customFormat="false" ht="15" hidden="false" customHeight="false" outlineLevel="0" collapsed="false">
      <c r="A280" s="67" t="str">
        <f aca="false">IF(B280="","",$A279+1)</f>
        <v/>
      </c>
    </row>
    <row r="281" customFormat="false" ht="15" hidden="false" customHeight="false" outlineLevel="0" collapsed="false">
      <c r="A281" s="67" t="str">
        <f aca="false">IF(B281="","",$A280+1)</f>
        <v/>
      </c>
    </row>
    <row r="282" customFormat="false" ht="15" hidden="false" customHeight="false" outlineLevel="0" collapsed="false">
      <c r="A282" s="67" t="str">
        <f aca="false">IF(B282="","",$A281+1)</f>
        <v/>
      </c>
    </row>
    <row r="283" customFormat="false" ht="15" hidden="false" customHeight="false" outlineLevel="0" collapsed="false">
      <c r="A283" s="67" t="str">
        <f aca="false">IF(B283="","",$A282+1)</f>
        <v/>
      </c>
    </row>
    <row r="284" customFormat="false" ht="15" hidden="false" customHeight="false" outlineLevel="0" collapsed="false">
      <c r="A284" s="67" t="str">
        <f aca="false">IF(B284="","",$A283+1)</f>
        <v/>
      </c>
    </row>
    <row r="285" customFormat="false" ht="15" hidden="false" customHeight="false" outlineLevel="0" collapsed="false">
      <c r="A285" s="67" t="str">
        <f aca="false">IF(B285="","",$A284+1)</f>
        <v/>
      </c>
    </row>
    <row r="286" customFormat="false" ht="15" hidden="false" customHeight="false" outlineLevel="0" collapsed="false">
      <c r="A286" s="67" t="str">
        <f aca="false">IF(B286="","",$A285+1)</f>
        <v/>
      </c>
    </row>
    <row r="287" customFormat="false" ht="15" hidden="false" customHeight="false" outlineLevel="0" collapsed="false">
      <c r="A287" s="67" t="str">
        <f aca="false">IF(B287="","",$A286+1)</f>
        <v/>
      </c>
    </row>
    <row r="288" customFormat="false" ht="15" hidden="false" customHeight="false" outlineLevel="0" collapsed="false">
      <c r="A288" s="67" t="str">
        <f aca="false">IF(B288="","",$A287+1)</f>
        <v/>
      </c>
    </row>
    <row r="289" customFormat="false" ht="15" hidden="false" customHeight="false" outlineLevel="0" collapsed="false">
      <c r="A289" s="67" t="str">
        <f aca="false">IF(B289="","",$A288+1)</f>
        <v/>
      </c>
    </row>
    <row r="290" customFormat="false" ht="15" hidden="false" customHeight="false" outlineLevel="0" collapsed="false">
      <c r="A290" s="67" t="str">
        <f aca="false">IF(B290="","",$A289+1)</f>
        <v/>
      </c>
    </row>
    <row r="291" customFormat="false" ht="15" hidden="false" customHeight="false" outlineLevel="0" collapsed="false">
      <c r="A291" s="67" t="str">
        <f aca="false">IF(B291="","",$A290+1)</f>
        <v/>
      </c>
    </row>
    <row r="292" customFormat="false" ht="15" hidden="false" customHeight="false" outlineLevel="0" collapsed="false">
      <c r="A292" s="67" t="str">
        <f aca="false">IF(B292="","",$A291+1)</f>
        <v/>
      </c>
    </row>
    <row r="293" customFormat="false" ht="15" hidden="false" customHeight="false" outlineLevel="0" collapsed="false">
      <c r="A293" s="67" t="str">
        <f aca="false">IF(B293="","",$A292+1)</f>
        <v/>
      </c>
    </row>
    <row r="294" customFormat="false" ht="15" hidden="false" customHeight="false" outlineLevel="0" collapsed="false">
      <c r="A294" s="67" t="str">
        <f aca="false">IF(B294="","",$A293+1)</f>
        <v/>
      </c>
    </row>
    <row r="295" customFormat="false" ht="15" hidden="false" customHeight="false" outlineLevel="0" collapsed="false">
      <c r="A295" s="67" t="str">
        <f aca="false">IF(B295="","",$A294+1)</f>
        <v/>
      </c>
    </row>
    <row r="296" customFormat="false" ht="15" hidden="false" customHeight="false" outlineLevel="0" collapsed="false">
      <c r="A296" s="67" t="str">
        <f aca="false">IF(B296="","",$A295+1)</f>
        <v/>
      </c>
    </row>
    <row r="297" customFormat="false" ht="15" hidden="false" customHeight="false" outlineLevel="0" collapsed="false">
      <c r="A297" s="67" t="str">
        <f aca="false">IF(B297="","",$A296+1)</f>
        <v/>
      </c>
    </row>
    <row r="298" customFormat="false" ht="15" hidden="false" customHeight="false" outlineLevel="0" collapsed="false">
      <c r="A298" s="67" t="str">
        <f aca="false">IF(B298="","",$A297+1)</f>
        <v/>
      </c>
    </row>
    <row r="299" customFormat="false" ht="15" hidden="false" customHeight="false" outlineLevel="0" collapsed="false">
      <c r="A299" s="67" t="str">
        <f aca="false">IF(B299="","",$A298+1)</f>
        <v/>
      </c>
    </row>
    <row r="300" customFormat="false" ht="15" hidden="false" customHeight="false" outlineLevel="0" collapsed="false">
      <c r="A300" s="67" t="str">
        <f aca="false">IF(B300="","",$A299+1)</f>
        <v/>
      </c>
    </row>
    <row r="301" customFormat="false" ht="15" hidden="false" customHeight="false" outlineLevel="0" collapsed="false">
      <c r="A301" s="67" t="str">
        <f aca="false">IF(B301="","",$A300+1)</f>
        <v/>
      </c>
    </row>
    <row r="302" customFormat="false" ht="15" hidden="false" customHeight="false" outlineLevel="0" collapsed="false">
      <c r="A302" s="67" t="str">
        <f aca="false">IF(B302="","",$A301+1)</f>
        <v/>
      </c>
    </row>
    <row r="303" customFormat="false" ht="15" hidden="false" customHeight="false" outlineLevel="0" collapsed="false">
      <c r="A303" s="67" t="str">
        <f aca="false">IF(B303="","",$A302+1)</f>
        <v/>
      </c>
    </row>
    <row r="304" customFormat="false" ht="15" hidden="false" customHeight="false" outlineLevel="0" collapsed="false">
      <c r="A304" s="67" t="str">
        <f aca="false">IF(B304="","",$A303+1)</f>
        <v/>
      </c>
    </row>
    <row r="305" customFormat="false" ht="15" hidden="false" customHeight="false" outlineLevel="0" collapsed="false">
      <c r="A305" s="67" t="str">
        <f aca="false">IF(B305="","",$A304+1)</f>
        <v/>
      </c>
    </row>
    <row r="306" customFormat="false" ht="15" hidden="false" customHeight="false" outlineLevel="0" collapsed="false">
      <c r="A306" s="67" t="str">
        <f aca="false">IF(B306="","",$A305+1)</f>
        <v/>
      </c>
    </row>
    <row r="307" customFormat="false" ht="15" hidden="false" customHeight="false" outlineLevel="0" collapsed="false">
      <c r="A307" s="67" t="str">
        <f aca="false">IF(B307="","",$A306+1)</f>
        <v/>
      </c>
    </row>
    <row r="308" customFormat="false" ht="15" hidden="false" customHeight="false" outlineLevel="0" collapsed="false">
      <c r="A308" s="67" t="str">
        <f aca="false">IF(B308="","",$A307+1)</f>
        <v/>
      </c>
    </row>
    <row r="309" customFormat="false" ht="15" hidden="false" customHeight="false" outlineLevel="0" collapsed="false">
      <c r="A309" s="67" t="str">
        <f aca="false">IF(B309="","",$A308+1)</f>
        <v/>
      </c>
    </row>
    <row r="310" customFormat="false" ht="15" hidden="false" customHeight="false" outlineLevel="0" collapsed="false">
      <c r="A310" s="67" t="str">
        <f aca="false">IF(B310="","",$A309+1)</f>
        <v/>
      </c>
    </row>
    <row r="311" customFormat="false" ht="15" hidden="false" customHeight="false" outlineLevel="0" collapsed="false">
      <c r="A311" s="67" t="str">
        <f aca="false">IF(B311="","",$A310+1)</f>
        <v/>
      </c>
    </row>
    <row r="312" customFormat="false" ht="15" hidden="false" customHeight="false" outlineLevel="0" collapsed="false">
      <c r="A312" s="67" t="str">
        <f aca="false">IF(B312="","",$A311+1)</f>
        <v/>
      </c>
    </row>
    <row r="313" customFormat="false" ht="15" hidden="false" customHeight="false" outlineLevel="0" collapsed="false">
      <c r="A313" s="67" t="str">
        <f aca="false">IF(B313="","",$A312+1)</f>
        <v/>
      </c>
    </row>
    <row r="314" customFormat="false" ht="15" hidden="false" customHeight="false" outlineLevel="0" collapsed="false">
      <c r="A314" s="67" t="str">
        <f aca="false">IF(B314="","",$A313+1)</f>
        <v/>
      </c>
    </row>
    <row r="315" customFormat="false" ht="15" hidden="false" customHeight="false" outlineLevel="0" collapsed="false">
      <c r="A315" s="67" t="str">
        <f aca="false">IF(B315="","",$A314+1)</f>
        <v/>
      </c>
    </row>
    <row r="316" customFormat="false" ht="15" hidden="false" customHeight="false" outlineLevel="0" collapsed="false">
      <c r="A316" s="67" t="str">
        <f aca="false">IF(B316="","",$A315+1)</f>
        <v/>
      </c>
    </row>
    <row r="317" customFormat="false" ht="15" hidden="false" customHeight="false" outlineLevel="0" collapsed="false">
      <c r="A317" s="67" t="str">
        <f aca="false">IF(B317="","",$A316+1)</f>
        <v/>
      </c>
    </row>
    <row r="318" customFormat="false" ht="15" hidden="false" customHeight="false" outlineLevel="0" collapsed="false">
      <c r="A318" s="67" t="str">
        <f aca="false">IF(B318="","",$A317+1)</f>
        <v/>
      </c>
    </row>
    <row r="319" customFormat="false" ht="15" hidden="false" customHeight="false" outlineLevel="0" collapsed="false">
      <c r="A319" s="67" t="str">
        <f aca="false">IF(B319="","",$A318+1)</f>
        <v/>
      </c>
    </row>
    <row r="320" customFormat="false" ht="15" hidden="false" customHeight="false" outlineLevel="0" collapsed="false">
      <c r="A320" s="67" t="str">
        <f aca="false">IF(B320="","",$A319+1)</f>
        <v/>
      </c>
    </row>
    <row r="321" customFormat="false" ht="15" hidden="false" customHeight="false" outlineLevel="0" collapsed="false">
      <c r="A321" s="67" t="str">
        <f aca="false">IF(B321="","",$A320+1)</f>
        <v/>
      </c>
    </row>
    <row r="322" customFormat="false" ht="15" hidden="false" customHeight="false" outlineLevel="0" collapsed="false">
      <c r="A322" s="67" t="str">
        <f aca="false">IF(B322="","",$A321+1)</f>
        <v/>
      </c>
    </row>
    <row r="323" customFormat="false" ht="15" hidden="false" customHeight="false" outlineLevel="0" collapsed="false">
      <c r="A323" s="67" t="str">
        <f aca="false">IF(B323="","",$A322+1)</f>
        <v/>
      </c>
    </row>
    <row r="324" customFormat="false" ht="15" hidden="false" customHeight="false" outlineLevel="0" collapsed="false">
      <c r="A324" s="67" t="str">
        <f aca="false">IF(B324="","",$A323+1)</f>
        <v/>
      </c>
    </row>
    <row r="325" customFormat="false" ht="15" hidden="false" customHeight="false" outlineLevel="0" collapsed="false">
      <c r="A325" s="67" t="str">
        <f aca="false">IF(B325="","",$A324+1)</f>
        <v/>
      </c>
    </row>
    <row r="326" customFormat="false" ht="15" hidden="false" customHeight="false" outlineLevel="0" collapsed="false">
      <c r="A326" s="67" t="str">
        <f aca="false">IF(B326="","",$A325+1)</f>
        <v/>
      </c>
    </row>
    <row r="327" customFormat="false" ht="15" hidden="false" customHeight="false" outlineLevel="0" collapsed="false">
      <c r="A327" s="67" t="str">
        <f aca="false">IF(B327="","",$A326+1)</f>
        <v/>
      </c>
    </row>
    <row r="328" customFormat="false" ht="15" hidden="false" customHeight="false" outlineLevel="0" collapsed="false">
      <c r="A328" s="67" t="str">
        <f aca="false">IF(B328="","",$A327+1)</f>
        <v/>
      </c>
    </row>
    <row r="329" customFormat="false" ht="15" hidden="false" customHeight="false" outlineLevel="0" collapsed="false">
      <c r="A329" s="67" t="str">
        <f aca="false">IF(B329="","",$A328+1)</f>
        <v/>
      </c>
    </row>
    <row r="330" customFormat="false" ht="15" hidden="false" customHeight="false" outlineLevel="0" collapsed="false">
      <c r="A330" s="67" t="str">
        <f aca="false">IF(B330="","",$A329+1)</f>
        <v/>
      </c>
    </row>
    <row r="331" customFormat="false" ht="15" hidden="false" customHeight="false" outlineLevel="0" collapsed="false">
      <c r="A331" s="67" t="str">
        <f aca="false">IF(B331="","",$A330+1)</f>
        <v/>
      </c>
    </row>
    <row r="332" customFormat="false" ht="15" hidden="false" customHeight="false" outlineLevel="0" collapsed="false">
      <c r="A332" s="67" t="str">
        <f aca="false">IF(B332="","",$A331+1)</f>
        <v/>
      </c>
    </row>
    <row r="333" customFormat="false" ht="15" hidden="false" customHeight="false" outlineLevel="0" collapsed="false">
      <c r="A333" s="67" t="str">
        <f aca="false">IF(B333="","",$A332+1)</f>
        <v/>
      </c>
    </row>
    <row r="334" customFormat="false" ht="15" hidden="false" customHeight="false" outlineLevel="0" collapsed="false">
      <c r="A334" s="67" t="str">
        <f aca="false">IF(B334="","",$A333+1)</f>
        <v/>
      </c>
    </row>
    <row r="335" customFormat="false" ht="15" hidden="false" customHeight="false" outlineLevel="0" collapsed="false">
      <c r="A335" s="67" t="str">
        <f aca="false">IF(B335="","",$A334+1)</f>
        <v/>
      </c>
    </row>
    <row r="336" customFormat="false" ht="15" hidden="false" customHeight="false" outlineLevel="0" collapsed="false">
      <c r="A336" s="67" t="str">
        <f aca="false">IF(B336="","",$A335+1)</f>
        <v/>
      </c>
    </row>
    <row r="337" customFormat="false" ht="15" hidden="false" customHeight="false" outlineLevel="0" collapsed="false">
      <c r="A337" s="67" t="str">
        <f aca="false">IF(B337="","",$A336+1)</f>
        <v/>
      </c>
    </row>
    <row r="338" customFormat="false" ht="15" hidden="false" customHeight="false" outlineLevel="0" collapsed="false">
      <c r="A338" s="67" t="str">
        <f aca="false">IF(B338="","",$A337+1)</f>
        <v/>
      </c>
    </row>
    <row r="339" customFormat="false" ht="15" hidden="false" customHeight="false" outlineLevel="0" collapsed="false">
      <c r="A339" s="67" t="str">
        <f aca="false">IF(B339="","",$A338+1)</f>
        <v/>
      </c>
    </row>
    <row r="340" customFormat="false" ht="15" hidden="false" customHeight="false" outlineLevel="0" collapsed="false">
      <c r="A340" s="67" t="str">
        <f aca="false">IF(B340="","",$A339+1)</f>
        <v/>
      </c>
    </row>
    <row r="341" customFormat="false" ht="15" hidden="false" customHeight="false" outlineLevel="0" collapsed="false">
      <c r="A341" s="67" t="str">
        <f aca="false">IF(B341="","",$A340+1)</f>
        <v/>
      </c>
    </row>
    <row r="342" customFormat="false" ht="15" hidden="false" customHeight="false" outlineLevel="0" collapsed="false">
      <c r="A342" s="67" t="str">
        <f aca="false">IF(B342="","",$A341+1)</f>
        <v/>
      </c>
    </row>
    <row r="343" customFormat="false" ht="15" hidden="false" customHeight="false" outlineLevel="0" collapsed="false">
      <c r="A343" s="67" t="str">
        <f aca="false">IF(B343="","",$A342+1)</f>
        <v/>
      </c>
    </row>
    <row r="344" customFormat="false" ht="15" hidden="false" customHeight="false" outlineLevel="0" collapsed="false">
      <c r="A344" s="67" t="str">
        <f aca="false">IF(B344="","",$A343+1)</f>
        <v/>
      </c>
    </row>
    <row r="345" customFormat="false" ht="15" hidden="false" customHeight="false" outlineLevel="0" collapsed="false">
      <c r="A345" s="67" t="str">
        <f aca="false">IF(B345="","",$A344+1)</f>
        <v/>
      </c>
    </row>
    <row r="346" customFormat="false" ht="15" hidden="false" customHeight="false" outlineLevel="0" collapsed="false">
      <c r="A346" s="67" t="str">
        <f aca="false">IF(B346="","",$A345+1)</f>
        <v/>
      </c>
    </row>
    <row r="347" customFormat="false" ht="15" hidden="false" customHeight="false" outlineLevel="0" collapsed="false">
      <c r="A347" s="67" t="str">
        <f aca="false">IF(B347="","",$A346+1)</f>
        <v/>
      </c>
    </row>
    <row r="348" customFormat="false" ht="15" hidden="false" customHeight="false" outlineLevel="0" collapsed="false">
      <c r="A348" s="67" t="str">
        <f aca="false">IF(B348="","",$A347+1)</f>
        <v/>
      </c>
    </row>
    <row r="349" customFormat="false" ht="15" hidden="false" customHeight="false" outlineLevel="0" collapsed="false">
      <c r="A349" s="67" t="str">
        <f aca="false">IF(B349="","",$A348+1)</f>
        <v/>
      </c>
    </row>
    <row r="350" customFormat="false" ht="15" hidden="false" customHeight="false" outlineLevel="0" collapsed="false">
      <c r="A350" s="67" t="str">
        <f aca="false">IF(B350="","",$A349+1)</f>
        <v/>
      </c>
    </row>
    <row r="351" customFormat="false" ht="15" hidden="false" customHeight="false" outlineLevel="0" collapsed="false">
      <c r="A351" s="67" t="str">
        <f aca="false">IF(B351="","",$A350+1)</f>
        <v/>
      </c>
    </row>
    <row r="352" customFormat="false" ht="15" hidden="false" customHeight="false" outlineLevel="0" collapsed="false">
      <c r="A352" s="67" t="str">
        <f aca="false">IF(B352="","",$A351+1)</f>
        <v/>
      </c>
    </row>
    <row r="353" customFormat="false" ht="15" hidden="false" customHeight="false" outlineLevel="0" collapsed="false">
      <c r="A353" s="67" t="str">
        <f aca="false">IF(B353="","",$A352+1)</f>
        <v/>
      </c>
    </row>
    <row r="354" customFormat="false" ht="15" hidden="false" customHeight="false" outlineLevel="0" collapsed="false">
      <c r="A354" s="67" t="str">
        <f aca="false">IF(B354="","",$A353+1)</f>
        <v/>
      </c>
    </row>
    <row r="355" customFormat="false" ht="15" hidden="false" customHeight="false" outlineLevel="0" collapsed="false">
      <c r="A355" s="67" t="str">
        <f aca="false">IF(B355="","",$A354+1)</f>
        <v/>
      </c>
    </row>
    <row r="356" customFormat="false" ht="15" hidden="false" customHeight="false" outlineLevel="0" collapsed="false">
      <c r="A356" s="67" t="str">
        <f aca="false">IF(B356="","",$A355+1)</f>
        <v/>
      </c>
    </row>
    <row r="357" customFormat="false" ht="15" hidden="false" customHeight="false" outlineLevel="0" collapsed="false">
      <c r="A357" s="67" t="str">
        <f aca="false">IF(B357="","",$A356+1)</f>
        <v/>
      </c>
    </row>
    <row r="358" customFormat="false" ht="15" hidden="false" customHeight="false" outlineLevel="0" collapsed="false">
      <c r="A358" s="67" t="str">
        <f aca="false">IF(B358="","",$A357+1)</f>
        <v/>
      </c>
    </row>
    <row r="359" customFormat="false" ht="15" hidden="false" customHeight="false" outlineLevel="0" collapsed="false">
      <c r="A359" s="67" t="str">
        <f aca="false">IF(B359="","",$A358+1)</f>
        <v/>
      </c>
    </row>
    <row r="360" customFormat="false" ht="15" hidden="false" customHeight="false" outlineLevel="0" collapsed="false">
      <c r="A360" s="67" t="str">
        <f aca="false">IF(B360="","",$A359+1)</f>
        <v/>
      </c>
    </row>
    <row r="361" customFormat="false" ht="15" hidden="false" customHeight="false" outlineLevel="0" collapsed="false">
      <c r="A361" s="67" t="str">
        <f aca="false">IF(B361="","",$A360+1)</f>
        <v/>
      </c>
    </row>
    <row r="362" customFormat="false" ht="15" hidden="false" customHeight="false" outlineLevel="0" collapsed="false">
      <c r="A362" s="67" t="str">
        <f aca="false">IF(B362="","",$A361+1)</f>
        <v/>
      </c>
    </row>
    <row r="363" customFormat="false" ht="15" hidden="false" customHeight="false" outlineLevel="0" collapsed="false">
      <c r="A363" s="67" t="str">
        <f aca="false">IF(B363="","",$A362+1)</f>
        <v/>
      </c>
    </row>
    <row r="364" customFormat="false" ht="15" hidden="false" customHeight="false" outlineLevel="0" collapsed="false">
      <c r="A364" s="67" t="str">
        <f aca="false">IF(B364="","",$A363+1)</f>
        <v/>
      </c>
    </row>
    <row r="365" customFormat="false" ht="15" hidden="false" customHeight="false" outlineLevel="0" collapsed="false">
      <c r="A365" s="67" t="str">
        <f aca="false">IF(B365="","",$A364+1)</f>
        <v/>
      </c>
    </row>
    <row r="366" customFormat="false" ht="15" hidden="false" customHeight="false" outlineLevel="0" collapsed="false">
      <c r="A366" s="67" t="str">
        <f aca="false">IF(B366="","",$A365+1)</f>
        <v/>
      </c>
    </row>
    <row r="367" customFormat="false" ht="15" hidden="false" customHeight="false" outlineLevel="0" collapsed="false">
      <c r="A367" s="67" t="str">
        <f aca="false">IF(B367="","",$A366+1)</f>
        <v/>
      </c>
    </row>
    <row r="368" customFormat="false" ht="15" hidden="false" customHeight="false" outlineLevel="0" collapsed="false">
      <c r="A368" s="67" t="str">
        <f aca="false">IF(B368="","",$A367+1)</f>
        <v/>
      </c>
    </row>
    <row r="369" customFormat="false" ht="15" hidden="false" customHeight="false" outlineLevel="0" collapsed="false">
      <c r="A369" s="67" t="str">
        <f aca="false">IF(B369="","",$A368+1)</f>
        <v/>
      </c>
    </row>
    <row r="370" customFormat="false" ht="15" hidden="false" customHeight="false" outlineLevel="0" collapsed="false">
      <c r="A370" s="67" t="str">
        <f aca="false">IF(B370="","",$A369+1)</f>
        <v/>
      </c>
    </row>
    <row r="371" customFormat="false" ht="15" hidden="false" customHeight="false" outlineLevel="0" collapsed="false">
      <c r="A371" s="67" t="str">
        <f aca="false">IF(B371="","",$A370+1)</f>
        <v/>
      </c>
    </row>
    <row r="372" customFormat="false" ht="15" hidden="false" customHeight="false" outlineLevel="0" collapsed="false">
      <c r="A372" s="67" t="str">
        <f aca="false">IF(B372="","",$A371+1)</f>
        <v/>
      </c>
    </row>
    <row r="373" customFormat="false" ht="15" hidden="false" customHeight="false" outlineLevel="0" collapsed="false">
      <c r="A373" s="67" t="str">
        <f aca="false">IF(B373="","",$A372+1)</f>
        <v/>
      </c>
    </row>
    <row r="374" customFormat="false" ht="15" hidden="false" customHeight="false" outlineLevel="0" collapsed="false">
      <c r="A374" s="67" t="str">
        <f aca="false">IF(B374="","",$A373+1)</f>
        <v/>
      </c>
    </row>
    <row r="375" customFormat="false" ht="15" hidden="false" customHeight="false" outlineLevel="0" collapsed="false">
      <c r="A375" s="67" t="str">
        <f aca="false">IF(B375="","",$A374+1)</f>
        <v/>
      </c>
    </row>
    <row r="376" customFormat="false" ht="15" hidden="false" customHeight="false" outlineLevel="0" collapsed="false">
      <c r="A376" s="67" t="str">
        <f aca="false">IF(B376="","",$A375+1)</f>
        <v/>
      </c>
    </row>
    <row r="377" customFormat="false" ht="15" hidden="false" customHeight="false" outlineLevel="0" collapsed="false">
      <c r="A377" s="67" t="str">
        <f aca="false">IF(B377="","",$A376+1)</f>
        <v/>
      </c>
    </row>
    <row r="378" customFormat="false" ht="15" hidden="false" customHeight="false" outlineLevel="0" collapsed="false">
      <c r="A378" s="67" t="str">
        <f aca="false">IF(B378="","",$A377+1)</f>
        <v/>
      </c>
    </row>
    <row r="379" customFormat="false" ht="15" hidden="false" customHeight="false" outlineLevel="0" collapsed="false">
      <c r="A379" s="67" t="str">
        <f aca="false">IF(B379="","",$A378+1)</f>
        <v/>
      </c>
    </row>
    <row r="380" customFormat="false" ht="15" hidden="false" customHeight="false" outlineLevel="0" collapsed="false">
      <c r="A380" s="67" t="str">
        <f aca="false">IF(B380="","",$A379+1)</f>
        <v/>
      </c>
    </row>
    <row r="381" customFormat="false" ht="15" hidden="false" customHeight="false" outlineLevel="0" collapsed="false">
      <c r="A381" s="67" t="str">
        <f aca="false">IF(B381="","",$A380+1)</f>
        <v/>
      </c>
    </row>
    <row r="382" customFormat="false" ht="15" hidden="false" customHeight="false" outlineLevel="0" collapsed="false">
      <c r="A382" s="67" t="str">
        <f aca="false">IF(B382="","",$A381+1)</f>
        <v/>
      </c>
    </row>
    <row r="383" customFormat="false" ht="15" hidden="false" customHeight="false" outlineLevel="0" collapsed="false">
      <c r="A383" s="67" t="str">
        <f aca="false">IF(B383="","",$A382+1)</f>
        <v/>
      </c>
    </row>
    <row r="384" customFormat="false" ht="15" hidden="false" customHeight="false" outlineLevel="0" collapsed="false">
      <c r="A384" s="67" t="str">
        <f aca="false">IF(B384="","",$A383+1)</f>
        <v/>
      </c>
    </row>
    <row r="385" customFormat="false" ht="15" hidden="false" customHeight="false" outlineLevel="0" collapsed="false">
      <c r="A385" s="67" t="str">
        <f aca="false">IF(B385="","",$A384+1)</f>
        <v/>
      </c>
    </row>
    <row r="386" customFormat="false" ht="15" hidden="false" customHeight="false" outlineLevel="0" collapsed="false">
      <c r="A386" s="67" t="str">
        <f aca="false">IF(B386="","",$A385+1)</f>
        <v/>
      </c>
    </row>
    <row r="387" customFormat="false" ht="15" hidden="false" customHeight="false" outlineLevel="0" collapsed="false">
      <c r="A387" s="67" t="str">
        <f aca="false">IF(B387="","",$A386+1)</f>
        <v/>
      </c>
    </row>
    <row r="388" customFormat="false" ht="15" hidden="false" customHeight="false" outlineLevel="0" collapsed="false">
      <c r="A388" s="67" t="str">
        <f aca="false">IF(B388="","",$A387+1)</f>
        <v/>
      </c>
    </row>
    <row r="389" customFormat="false" ht="15" hidden="false" customHeight="false" outlineLevel="0" collapsed="false">
      <c r="A389" s="67" t="str">
        <f aca="false">IF(B389="","",$A388+1)</f>
        <v/>
      </c>
    </row>
    <row r="390" customFormat="false" ht="15" hidden="false" customHeight="false" outlineLevel="0" collapsed="false">
      <c r="A390" s="67" t="str">
        <f aca="false">IF(B390="","",$A389+1)</f>
        <v/>
      </c>
    </row>
    <row r="391" customFormat="false" ht="15" hidden="false" customHeight="false" outlineLevel="0" collapsed="false">
      <c r="A391" s="67" t="str">
        <f aca="false">IF(B391="","",$A390+1)</f>
        <v/>
      </c>
    </row>
    <row r="392" customFormat="false" ht="15" hidden="false" customHeight="false" outlineLevel="0" collapsed="false">
      <c r="A392" s="67" t="str">
        <f aca="false">IF(B392="","",$A391+1)</f>
        <v/>
      </c>
    </row>
    <row r="393" customFormat="false" ht="15" hidden="false" customHeight="false" outlineLevel="0" collapsed="false">
      <c r="A393" s="67" t="str">
        <f aca="false">IF(B393="","",$A392+1)</f>
        <v/>
      </c>
    </row>
    <row r="394" customFormat="false" ht="15" hidden="false" customHeight="false" outlineLevel="0" collapsed="false">
      <c r="A394" s="67" t="str">
        <f aca="false">IF(B394="","",$A393+1)</f>
        <v/>
      </c>
    </row>
    <row r="395" customFormat="false" ht="15" hidden="false" customHeight="false" outlineLevel="0" collapsed="false">
      <c r="A395" s="67" t="str">
        <f aca="false">IF(B395="","",$A394+1)</f>
        <v/>
      </c>
    </row>
    <row r="396" customFormat="false" ht="15" hidden="false" customHeight="false" outlineLevel="0" collapsed="false">
      <c r="A396" s="67" t="str">
        <f aca="false">IF(B396="","",$A395+1)</f>
        <v/>
      </c>
    </row>
    <row r="397" customFormat="false" ht="15" hidden="false" customHeight="false" outlineLevel="0" collapsed="false">
      <c r="A397" s="67" t="str">
        <f aca="false">IF(B397="","",$A396+1)</f>
        <v/>
      </c>
    </row>
    <row r="398" customFormat="false" ht="15" hidden="false" customHeight="false" outlineLevel="0" collapsed="false">
      <c r="A398" s="67" t="str">
        <f aca="false">IF(B398="","",$A397+1)</f>
        <v/>
      </c>
    </row>
    <row r="399" customFormat="false" ht="15" hidden="false" customHeight="false" outlineLevel="0" collapsed="false">
      <c r="A399" s="67" t="str">
        <f aca="false">IF(B399="","",$A398+1)</f>
        <v/>
      </c>
    </row>
    <row r="400" customFormat="false" ht="15" hidden="false" customHeight="false" outlineLevel="0" collapsed="false">
      <c r="A400" s="67" t="str">
        <f aca="false">IF(B400="","",$A399+1)</f>
        <v/>
      </c>
    </row>
    <row r="401" customFormat="false" ht="15" hidden="false" customHeight="false" outlineLevel="0" collapsed="false">
      <c r="A401" s="67" t="str">
        <f aca="false">IF(B401="","",$A400+1)</f>
        <v/>
      </c>
    </row>
    <row r="402" customFormat="false" ht="15" hidden="false" customHeight="false" outlineLevel="0" collapsed="false">
      <c r="A402" s="67" t="str">
        <f aca="false">IF(B402="","",$A401+1)</f>
        <v/>
      </c>
    </row>
    <row r="403" customFormat="false" ht="15" hidden="false" customHeight="false" outlineLevel="0" collapsed="false">
      <c r="A403" s="67" t="str">
        <f aca="false">IF(B403="","",$A402+1)</f>
        <v/>
      </c>
    </row>
    <row r="404" customFormat="false" ht="15" hidden="false" customHeight="false" outlineLevel="0" collapsed="false">
      <c r="A404" s="67" t="str">
        <f aca="false">IF(B404="","",$A403+1)</f>
        <v/>
      </c>
    </row>
    <row r="405" customFormat="false" ht="15" hidden="false" customHeight="false" outlineLevel="0" collapsed="false">
      <c r="A405" s="67" t="str">
        <f aca="false">IF(B405="","",$A404+1)</f>
        <v/>
      </c>
    </row>
    <row r="406" customFormat="false" ht="15" hidden="false" customHeight="false" outlineLevel="0" collapsed="false">
      <c r="A406" s="67" t="str">
        <f aca="false">IF(B406="","",$A405+1)</f>
        <v/>
      </c>
    </row>
    <row r="407" customFormat="false" ht="15" hidden="false" customHeight="false" outlineLevel="0" collapsed="false">
      <c r="A407" s="67" t="str">
        <f aca="false">IF(B407="","",$A406+1)</f>
        <v/>
      </c>
    </row>
    <row r="408" customFormat="false" ht="15" hidden="false" customHeight="false" outlineLevel="0" collapsed="false">
      <c r="A408" s="67" t="str">
        <f aca="false">IF(B408="","",$A407+1)</f>
        <v/>
      </c>
    </row>
    <row r="409" customFormat="false" ht="15" hidden="false" customHeight="false" outlineLevel="0" collapsed="false">
      <c r="A409" s="67" t="str">
        <f aca="false">IF(B409="","",$A408+1)</f>
        <v/>
      </c>
    </row>
    <row r="410" customFormat="false" ht="15" hidden="false" customHeight="false" outlineLevel="0" collapsed="false">
      <c r="A410" s="67" t="str">
        <f aca="false">IF(B410="","",$A409+1)</f>
        <v/>
      </c>
    </row>
    <row r="411" customFormat="false" ht="15" hidden="false" customHeight="false" outlineLevel="0" collapsed="false">
      <c r="A411" s="67" t="str">
        <f aca="false">IF(B411="","",$A410+1)</f>
        <v/>
      </c>
    </row>
    <row r="412" customFormat="false" ht="15" hidden="false" customHeight="false" outlineLevel="0" collapsed="false">
      <c r="A412" s="67" t="str">
        <f aca="false">IF(B412="","",$A411+1)</f>
        <v/>
      </c>
    </row>
    <row r="413" customFormat="false" ht="15" hidden="false" customHeight="false" outlineLevel="0" collapsed="false">
      <c r="A413" s="67" t="str">
        <f aca="false">IF(B413="","",$A412+1)</f>
        <v/>
      </c>
    </row>
    <row r="414" customFormat="false" ht="15" hidden="false" customHeight="false" outlineLevel="0" collapsed="false">
      <c r="A414" s="67" t="str">
        <f aca="false">IF(B414="","",$A413+1)</f>
        <v/>
      </c>
    </row>
    <row r="415" customFormat="false" ht="15" hidden="false" customHeight="false" outlineLevel="0" collapsed="false">
      <c r="A415" s="67" t="str">
        <f aca="false">IF(B415="","",$A414+1)</f>
        <v/>
      </c>
    </row>
    <row r="416" customFormat="false" ht="15" hidden="false" customHeight="false" outlineLevel="0" collapsed="false">
      <c r="A416" s="67" t="str">
        <f aca="false">IF(B416="","",$A415+1)</f>
        <v/>
      </c>
    </row>
    <row r="417" customFormat="false" ht="15" hidden="false" customHeight="false" outlineLevel="0" collapsed="false">
      <c r="A417" s="67" t="str">
        <f aca="false">IF(B417="","",$A416+1)</f>
        <v/>
      </c>
    </row>
    <row r="418" customFormat="false" ht="15" hidden="false" customHeight="false" outlineLevel="0" collapsed="false">
      <c r="A418" s="67" t="str">
        <f aca="false">IF(B418="","",$A417+1)</f>
        <v/>
      </c>
    </row>
    <row r="419" customFormat="false" ht="15" hidden="false" customHeight="false" outlineLevel="0" collapsed="false">
      <c r="A419" s="67" t="str">
        <f aca="false">IF(B419="","",$A418+1)</f>
        <v/>
      </c>
    </row>
    <row r="420" customFormat="false" ht="15" hidden="false" customHeight="false" outlineLevel="0" collapsed="false">
      <c r="A420" s="67" t="str">
        <f aca="false">IF(B420="","",$A419+1)</f>
        <v/>
      </c>
    </row>
    <row r="421" customFormat="false" ht="15" hidden="false" customHeight="false" outlineLevel="0" collapsed="false">
      <c r="A421" s="67" t="str">
        <f aca="false">IF(B421="","",$A420+1)</f>
        <v/>
      </c>
    </row>
    <row r="422" customFormat="false" ht="15" hidden="false" customHeight="false" outlineLevel="0" collapsed="false">
      <c r="A422" s="67" t="str">
        <f aca="false">IF(B422="","",$A421+1)</f>
        <v/>
      </c>
    </row>
    <row r="423" customFormat="false" ht="15" hidden="false" customHeight="false" outlineLevel="0" collapsed="false">
      <c r="A423" s="67" t="str">
        <f aca="false">IF(B423="","",$A422+1)</f>
        <v/>
      </c>
    </row>
    <row r="424" customFormat="false" ht="15" hidden="false" customHeight="false" outlineLevel="0" collapsed="false">
      <c r="A424" s="67" t="str">
        <f aca="false">IF(B424="","",$A423+1)</f>
        <v/>
      </c>
    </row>
    <row r="425" customFormat="false" ht="15" hidden="false" customHeight="false" outlineLevel="0" collapsed="false">
      <c r="A425" s="67" t="str">
        <f aca="false">IF(B425="","",$A424+1)</f>
        <v/>
      </c>
    </row>
    <row r="426" customFormat="false" ht="15" hidden="false" customHeight="false" outlineLevel="0" collapsed="false">
      <c r="A426" s="67" t="str">
        <f aca="false">IF(B426="","",$A425+1)</f>
        <v/>
      </c>
    </row>
    <row r="427" customFormat="false" ht="15" hidden="false" customHeight="false" outlineLevel="0" collapsed="false">
      <c r="A427" s="67" t="str">
        <f aca="false">IF(B427="","",$A426+1)</f>
        <v/>
      </c>
    </row>
    <row r="428" customFormat="false" ht="15" hidden="false" customHeight="false" outlineLevel="0" collapsed="false">
      <c r="A428" s="67" t="str">
        <f aca="false">IF(B428="","",$A427+1)</f>
        <v/>
      </c>
    </row>
    <row r="429" customFormat="false" ht="15" hidden="false" customHeight="false" outlineLevel="0" collapsed="false">
      <c r="A429" s="67" t="str">
        <f aca="false">IF(B429="","",$A428+1)</f>
        <v/>
      </c>
    </row>
    <row r="430" customFormat="false" ht="15" hidden="false" customHeight="false" outlineLevel="0" collapsed="false">
      <c r="A430" s="67" t="str">
        <f aca="false">IF(B430="","",$A429+1)</f>
        <v/>
      </c>
    </row>
    <row r="431" customFormat="false" ht="15" hidden="false" customHeight="false" outlineLevel="0" collapsed="false">
      <c r="A431" s="67" t="str">
        <f aca="false">IF(B431="","",$A430+1)</f>
        <v/>
      </c>
    </row>
    <row r="432" customFormat="false" ht="15" hidden="false" customHeight="false" outlineLevel="0" collapsed="false">
      <c r="A432" s="67" t="str">
        <f aca="false">IF(B432="","",$A431+1)</f>
        <v/>
      </c>
    </row>
    <row r="433" customFormat="false" ht="15" hidden="false" customHeight="false" outlineLevel="0" collapsed="false">
      <c r="A433" s="67" t="str">
        <f aca="false">IF(B433="","",$A432+1)</f>
        <v/>
      </c>
    </row>
    <row r="434" customFormat="false" ht="15" hidden="false" customHeight="false" outlineLevel="0" collapsed="false">
      <c r="A434" s="67" t="str">
        <f aca="false">IF(B434="","",$A433+1)</f>
        <v/>
      </c>
    </row>
    <row r="435" customFormat="false" ht="15" hidden="false" customHeight="false" outlineLevel="0" collapsed="false">
      <c r="A435" s="67" t="str">
        <f aca="false">IF(B435="","",$A434+1)</f>
        <v/>
      </c>
    </row>
    <row r="436" customFormat="false" ht="15" hidden="false" customHeight="false" outlineLevel="0" collapsed="false">
      <c r="A436" s="67" t="str">
        <f aca="false">IF(B436="","",$A435+1)</f>
        <v/>
      </c>
    </row>
    <row r="437" customFormat="false" ht="15" hidden="false" customHeight="false" outlineLevel="0" collapsed="false">
      <c r="A437" s="67" t="str">
        <f aca="false">IF(B437="","",$A436+1)</f>
        <v/>
      </c>
    </row>
    <row r="438" customFormat="false" ht="15" hidden="false" customHeight="false" outlineLevel="0" collapsed="false">
      <c r="A438" s="67" t="str">
        <f aca="false">IF(B438="","",$A437+1)</f>
        <v/>
      </c>
    </row>
    <row r="439" customFormat="false" ht="15" hidden="false" customHeight="false" outlineLevel="0" collapsed="false">
      <c r="A439" s="67" t="str">
        <f aca="false">IF(B439="","",$A438+1)</f>
        <v/>
      </c>
    </row>
    <row r="440" customFormat="false" ht="15" hidden="false" customHeight="false" outlineLevel="0" collapsed="false">
      <c r="A440" s="67" t="str">
        <f aca="false">IF(B440="","",$A439+1)</f>
        <v/>
      </c>
    </row>
    <row r="441" customFormat="false" ht="15" hidden="false" customHeight="false" outlineLevel="0" collapsed="false">
      <c r="A441" s="67" t="str">
        <f aca="false">IF(B441="","",$A440+1)</f>
        <v/>
      </c>
    </row>
    <row r="442" customFormat="false" ht="15" hidden="false" customHeight="false" outlineLevel="0" collapsed="false">
      <c r="A442" s="67" t="str">
        <f aca="false">IF(B442="","",$A441+1)</f>
        <v/>
      </c>
    </row>
    <row r="443" customFormat="false" ht="15" hidden="false" customHeight="false" outlineLevel="0" collapsed="false">
      <c r="A443" s="67" t="str">
        <f aca="false">IF(B443="","",$A442+1)</f>
        <v/>
      </c>
    </row>
    <row r="444" customFormat="false" ht="15" hidden="false" customHeight="false" outlineLevel="0" collapsed="false">
      <c r="A444" s="67" t="str">
        <f aca="false">IF(B444="","",$A443+1)</f>
        <v/>
      </c>
    </row>
    <row r="445" customFormat="false" ht="15" hidden="false" customHeight="false" outlineLevel="0" collapsed="false">
      <c r="A445" s="67" t="str">
        <f aca="false">IF(B445="","",$A444+1)</f>
        <v/>
      </c>
    </row>
    <row r="446" customFormat="false" ht="15" hidden="false" customHeight="false" outlineLevel="0" collapsed="false">
      <c r="A446" s="67" t="str">
        <f aca="false">IF(B446="","",$A445+1)</f>
        <v/>
      </c>
    </row>
    <row r="447" customFormat="false" ht="15" hidden="false" customHeight="false" outlineLevel="0" collapsed="false">
      <c r="A447" s="67" t="str">
        <f aca="false">IF(B447="","",$A446+1)</f>
        <v/>
      </c>
    </row>
    <row r="448" customFormat="false" ht="15" hidden="false" customHeight="false" outlineLevel="0" collapsed="false">
      <c r="A448" s="67" t="str">
        <f aca="false">IF(B448="","",$A447+1)</f>
        <v/>
      </c>
    </row>
    <row r="449" customFormat="false" ht="15" hidden="false" customHeight="false" outlineLevel="0" collapsed="false">
      <c r="A449" s="67" t="str">
        <f aca="false">IF(B449="","",$A448+1)</f>
        <v/>
      </c>
    </row>
    <row r="450" customFormat="false" ht="15" hidden="false" customHeight="false" outlineLevel="0" collapsed="false">
      <c r="A450" s="67" t="str">
        <f aca="false">IF(B450="","",$A449+1)</f>
        <v/>
      </c>
    </row>
    <row r="451" customFormat="false" ht="15" hidden="false" customHeight="false" outlineLevel="0" collapsed="false">
      <c r="A451" s="67" t="str">
        <f aca="false">IF(B451="","",$A450+1)</f>
        <v/>
      </c>
    </row>
    <row r="452" customFormat="false" ht="15" hidden="false" customHeight="false" outlineLevel="0" collapsed="false">
      <c r="A452" s="67" t="str">
        <f aca="false">IF(B452="","",$A451+1)</f>
        <v/>
      </c>
    </row>
    <row r="453" customFormat="false" ht="15" hidden="false" customHeight="false" outlineLevel="0" collapsed="false">
      <c r="A453" s="67" t="str">
        <f aca="false">IF(B453="","",$A452+1)</f>
        <v/>
      </c>
    </row>
    <row r="454" customFormat="false" ht="15" hidden="false" customHeight="false" outlineLevel="0" collapsed="false">
      <c r="A454" s="67" t="str">
        <f aca="false">IF(B454="","",$A453+1)</f>
        <v/>
      </c>
    </row>
    <row r="455" customFormat="false" ht="15" hidden="false" customHeight="false" outlineLevel="0" collapsed="false">
      <c r="A455" s="67" t="str">
        <f aca="false">IF(B455="","",$A454+1)</f>
        <v/>
      </c>
    </row>
    <row r="456" customFormat="false" ht="15" hidden="false" customHeight="false" outlineLevel="0" collapsed="false">
      <c r="A456" s="67" t="str">
        <f aca="false">IF(B456="","",$A455+1)</f>
        <v/>
      </c>
    </row>
    <row r="457" customFormat="false" ht="15" hidden="false" customHeight="false" outlineLevel="0" collapsed="false">
      <c r="A457" s="67" t="str">
        <f aca="false">IF(B457="","",$A456+1)</f>
        <v/>
      </c>
    </row>
    <row r="458" customFormat="false" ht="15" hidden="false" customHeight="false" outlineLevel="0" collapsed="false">
      <c r="A458" s="67" t="str">
        <f aca="false">IF(B458="","",$A457+1)</f>
        <v/>
      </c>
    </row>
    <row r="459" customFormat="false" ht="15" hidden="false" customHeight="false" outlineLevel="0" collapsed="false">
      <c r="A459" s="67" t="str">
        <f aca="false">IF(B459="","",$A458+1)</f>
        <v/>
      </c>
    </row>
    <row r="460" customFormat="false" ht="15" hidden="false" customHeight="false" outlineLevel="0" collapsed="false">
      <c r="A460" s="67" t="str">
        <f aca="false">IF(B460="","",$A459+1)</f>
        <v/>
      </c>
    </row>
    <row r="461" customFormat="false" ht="15" hidden="false" customHeight="false" outlineLevel="0" collapsed="false">
      <c r="A461" s="67" t="str">
        <f aca="false">IF(B461="","",$A460+1)</f>
        <v/>
      </c>
    </row>
    <row r="462" customFormat="false" ht="15" hidden="false" customHeight="false" outlineLevel="0" collapsed="false">
      <c r="A462" s="67" t="str">
        <f aca="false">IF(B462="","",$A461+1)</f>
        <v/>
      </c>
    </row>
    <row r="463" customFormat="false" ht="15" hidden="false" customHeight="false" outlineLevel="0" collapsed="false">
      <c r="A463" s="67" t="str">
        <f aca="false">IF(B463="","",$A462+1)</f>
        <v/>
      </c>
    </row>
    <row r="464" customFormat="false" ht="15" hidden="false" customHeight="false" outlineLevel="0" collapsed="false">
      <c r="A464" s="67" t="str">
        <f aca="false">IF(B464="","",$A463+1)</f>
        <v/>
      </c>
    </row>
    <row r="465" customFormat="false" ht="15" hidden="false" customHeight="false" outlineLevel="0" collapsed="false">
      <c r="A465" s="67" t="str">
        <f aca="false">IF(B465="","",$A464+1)</f>
        <v/>
      </c>
    </row>
    <row r="466" customFormat="false" ht="15" hidden="false" customHeight="false" outlineLevel="0" collapsed="false">
      <c r="A466" s="67" t="str">
        <f aca="false">IF(B466="","",$A465+1)</f>
        <v/>
      </c>
    </row>
    <row r="467" customFormat="false" ht="15" hidden="false" customHeight="false" outlineLevel="0" collapsed="false">
      <c r="A467" s="67" t="str">
        <f aca="false">IF(B467="","",$A466+1)</f>
        <v/>
      </c>
    </row>
    <row r="468" customFormat="false" ht="15" hidden="false" customHeight="false" outlineLevel="0" collapsed="false">
      <c r="A468" s="67" t="str">
        <f aca="false">IF(B468="","",$A467+1)</f>
        <v/>
      </c>
    </row>
    <row r="469" customFormat="false" ht="15" hidden="false" customHeight="false" outlineLevel="0" collapsed="false">
      <c r="A469" s="67" t="str">
        <f aca="false">IF(B469="","",$A468+1)</f>
        <v/>
      </c>
    </row>
    <row r="470" customFormat="false" ht="15" hidden="false" customHeight="false" outlineLevel="0" collapsed="false">
      <c r="A470" s="67" t="str">
        <f aca="false">IF(B470="","",$A469+1)</f>
        <v/>
      </c>
    </row>
    <row r="471" customFormat="false" ht="15" hidden="false" customHeight="false" outlineLevel="0" collapsed="false">
      <c r="A471" s="67" t="str">
        <f aca="false">IF(B471="","",$A470+1)</f>
        <v/>
      </c>
    </row>
    <row r="472" customFormat="false" ht="15" hidden="false" customHeight="false" outlineLevel="0" collapsed="false">
      <c r="A472" s="67" t="str">
        <f aca="false">IF(B472="","",$A471+1)</f>
        <v/>
      </c>
    </row>
    <row r="473" customFormat="false" ht="15" hidden="false" customHeight="false" outlineLevel="0" collapsed="false">
      <c r="A473" s="67" t="str">
        <f aca="false">IF(B473="","",$A472+1)</f>
        <v/>
      </c>
    </row>
    <row r="474" customFormat="false" ht="15" hidden="false" customHeight="false" outlineLevel="0" collapsed="false">
      <c r="A474" s="67" t="str">
        <f aca="false">IF(B474="","",$A473+1)</f>
        <v/>
      </c>
    </row>
    <row r="475" customFormat="false" ht="15" hidden="false" customHeight="false" outlineLevel="0" collapsed="false">
      <c r="A475" s="67" t="str">
        <f aca="false">IF(B475="","",$A474+1)</f>
        <v/>
      </c>
    </row>
    <row r="476" customFormat="false" ht="15" hidden="false" customHeight="false" outlineLevel="0" collapsed="false">
      <c r="A476" s="67" t="str">
        <f aca="false">IF(B476="","",$A475+1)</f>
        <v/>
      </c>
    </row>
    <row r="477" customFormat="false" ht="15" hidden="false" customHeight="false" outlineLevel="0" collapsed="false">
      <c r="A477" s="67" t="str">
        <f aca="false">IF(B477="","",$A476+1)</f>
        <v/>
      </c>
    </row>
    <row r="478" customFormat="false" ht="15" hidden="false" customHeight="false" outlineLevel="0" collapsed="false">
      <c r="A478" s="67" t="str">
        <f aca="false">IF(B478="","",$A477+1)</f>
        <v/>
      </c>
    </row>
    <row r="479" customFormat="false" ht="15" hidden="false" customHeight="false" outlineLevel="0" collapsed="false">
      <c r="A479" s="67" t="str">
        <f aca="false">IF(B479="","",$A478+1)</f>
        <v/>
      </c>
    </row>
    <row r="480" customFormat="false" ht="15" hidden="false" customHeight="false" outlineLevel="0" collapsed="false">
      <c r="A480" s="67" t="str">
        <f aca="false">IF(B480="","",$A479+1)</f>
        <v/>
      </c>
    </row>
    <row r="481" customFormat="false" ht="15" hidden="false" customHeight="false" outlineLevel="0" collapsed="false">
      <c r="A481" s="67" t="str">
        <f aca="false">IF(B481="","",$A480+1)</f>
        <v/>
      </c>
    </row>
    <row r="482" customFormat="false" ht="15" hidden="false" customHeight="false" outlineLevel="0" collapsed="false">
      <c r="A482" s="67" t="str">
        <f aca="false">IF(B482="","",$A481+1)</f>
        <v/>
      </c>
    </row>
    <row r="483" customFormat="false" ht="15" hidden="false" customHeight="false" outlineLevel="0" collapsed="false">
      <c r="A483" s="67" t="str">
        <f aca="false">IF(B483="","",$A482+1)</f>
        <v/>
      </c>
    </row>
    <row r="484" customFormat="false" ht="15" hidden="false" customHeight="false" outlineLevel="0" collapsed="false">
      <c r="A484" s="67" t="str">
        <f aca="false">IF(B484="","",$A483+1)</f>
        <v/>
      </c>
    </row>
    <row r="485" customFormat="false" ht="15" hidden="false" customHeight="false" outlineLevel="0" collapsed="false">
      <c r="A485" s="67" t="str">
        <f aca="false">IF(B485="","",$A484+1)</f>
        <v/>
      </c>
    </row>
    <row r="486" customFormat="false" ht="15" hidden="false" customHeight="false" outlineLevel="0" collapsed="false">
      <c r="A486" s="67" t="str">
        <f aca="false">IF(B486="","",$A485+1)</f>
        <v/>
      </c>
    </row>
    <row r="487" customFormat="false" ht="15" hidden="false" customHeight="false" outlineLevel="0" collapsed="false">
      <c r="A487" s="67" t="str">
        <f aca="false">IF(B487="","",$A486+1)</f>
        <v/>
      </c>
    </row>
    <row r="488" customFormat="false" ht="15" hidden="false" customHeight="false" outlineLevel="0" collapsed="false">
      <c r="A488" s="67" t="str">
        <f aca="false">IF(B488="","",$A487+1)</f>
        <v/>
      </c>
    </row>
    <row r="489" customFormat="false" ht="15" hidden="false" customHeight="false" outlineLevel="0" collapsed="false">
      <c r="A489" s="67" t="str">
        <f aca="false">IF(B489="","",$A488+1)</f>
        <v/>
      </c>
    </row>
    <row r="490" customFormat="false" ht="15" hidden="false" customHeight="false" outlineLevel="0" collapsed="false">
      <c r="A490" s="67" t="str">
        <f aca="false">IF(B490="","",$A489+1)</f>
        <v/>
      </c>
    </row>
    <row r="491" customFormat="false" ht="15" hidden="false" customHeight="false" outlineLevel="0" collapsed="false">
      <c r="A491" s="67" t="str">
        <f aca="false">IF(B491="","",$A490+1)</f>
        <v/>
      </c>
    </row>
    <row r="492" customFormat="false" ht="15" hidden="false" customHeight="false" outlineLevel="0" collapsed="false">
      <c r="A492" s="67" t="str">
        <f aca="false">IF(B492="","",$A491+1)</f>
        <v/>
      </c>
    </row>
    <row r="493" customFormat="false" ht="15" hidden="false" customHeight="false" outlineLevel="0" collapsed="false">
      <c r="A493" s="67" t="str">
        <f aca="false">IF(B493="","",$A492+1)</f>
        <v/>
      </c>
    </row>
    <row r="494" customFormat="false" ht="15" hidden="false" customHeight="false" outlineLevel="0" collapsed="false">
      <c r="A494" s="67" t="str">
        <f aca="false">IF(B494="","",$A493+1)</f>
        <v/>
      </c>
    </row>
    <row r="495" customFormat="false" ht="15" hidden="false" customHeight="false" outlineLevel="0" collapsed="false">
      <c r="A495" s="67" t="str">
        <f aca="false">IF(B495="","",$A494+1)</f>
        <v/>
      </c>
    </row>
    <row r="496" customFormat="false" ht="15" hidden="false" customHeight="false" outlineLevel="0" collapsed="false">
      <c r="A496" s="67" t="str">
        <f aca="false">IF(B496="","",$A495+1)</f>
        <v/>
      </c>
    </row>
    <row r="497" customFormat="false" ht="15" hidden="false" customHeight="false" outlineLevel="0" collapsed="false">
      <c r="A497" s="67" t="str">
        <f aca="false">IF(B497="","",$A496+1)</f>
        <v/>
      </c>
    </row>
    <row r="498" customFormat="false" ht="15" hidden="false" customHeight="false" outlineLevel="0" collapsed="false">
      <c r="A498" s="67" t="str">
        <f aca="false">IF(B498="","",$A497+1)</f>
        <v/>
      </c>
    </row>
    <row r="499" customFormat="false" ht="15" hidden="false" customHeight="false" outlineLevel="0" collapsed="false">
      <c r="A499" s="67" t="str">
        <f aca="false">IF(B499="","",$A498+1)</f>
        <v/>
      </c>
    </row>
    <row r="500" customFormat="false" ht="15" hidden="false" customHeight="false" outlineLevel="0" collapsed="false">
      <c r="A500" s="67" t="str">
        <f aca="false">IF(B500="","",$A499+1)</f>
        <v/>
      </c>
    </row>
    <row r="501" customFormat="false" ht="15" hidden="false" customHeight="false" outlineLevel="0" collapsed="false">
      <c r="A501" s="67" t="str">
        <f aca="false">IF(B501="","",$A500+1)</f>
        <v/>
      </c>
    </row>
    <row r="502" customFormat="false" ht="15" hidden="false" customHeight="false" outlineLevel="0" collapsed="false">
      <c r="A502" s="67" t="str">
        <f aca="false">IF(B502="","",$A501+1)</f>
        <v/>
      </c>
    </row>
    <row r="503" customFormat="false" ht="15" hidden="false" customHeight="false" outlineLevel="0" collapsed="false">
      <c r="A503" s="67" t="str">
        <f aca="false">IF(B503="","",$A502+1)</f>
        <v/>
      </c>
    </row>
    <row r="504" customFormat="false" ht="15" hidden="false" customHeight="false" outlineLevel="0" collapsed="false">
      <c r="A504" s="67" t="str">
        <f aca="false">IF(B504="","",$A503+1)</f>
        <v/>
      </c>
    </row>
    <row r="505" customFormat="false" ht="15" hidden="false" customHeight="false" outlineLevel="0" collapsed="false">
      <c r="A505" s="67" t="str">
        <f aca="false">IF(B505="","",$A504+1)</f>
        <v/>
      </c>
    </row>
    <row r="506" customFormat="false" ht="15" hidden="false" customHeight="false" outlineLevel="0" collapsed="false">
      <c r="A506" s="67" t="str">
        <f aca="false">IF(B506="","",$A505+1)</f>
        <v/>
      </c>
    </row>
    <row r="507" customFormat="false" ht="15" hidden="false" customHeight="false" outlineLevel="0" collapsed="false">
      <c r="A507" s="67" t="str">
        <f aca="false">IF(B507="","",$A506+1)</f>
        <v/>
      </c>
    </row>
    <row r="508" customFormat="false" ht="15" hidden="false" customHeight="false" outlineLevel="0" collapsed="false">
      <c r="A508" s="67" t="str">
        <f aca="false">IF(B508="","",$A507+1)</f>
        <v/>
      </c>
    </row>
    <row r="509" customFormat="false" ht="15" hidden="false" customHeight="false" outlineLevel="0" collapsed="false">
      <c r="A509" s="67" t="str">
        <f aca="false">IF(B509="","",$A508+1)</f>
        <v/>
      </c>
    </row>
    <row r="510" customFormat="false" ht="15" hidden="false" customHeight="false" outlineLevel="0" collapsed="false">
      <c r="A510" s="67" t="str">
        <f aca="false">IF(B510="","",$A509+1)</f>
        <v/>
      </c>
    </row>
    <row r="511" customFormat="false" ht="15" hidden="false" customHeight="false" outlineLevel="0" collapsed="false">
      <c r="A511" s="67" t="str">
        <f aca="false">IF(B511="","",$A510+1)</f>
        <v/>
      </c>
    </row>
    <row r="512" customFormat="false" ht="15" hidden="false" customHeight="false" outlineLevel="0" collapsed="false">
      <c r="A512" s="67" t="str">
        <f aca="false">IF(B512="","",$A511+1)</f>
        <v/>
      </c>
    </row>
    <row r="513" customFormat="false" ht="15" hidden="false" customHeight="false" outlineLevel="0" collapsed="false">
      <c r="A513" s="67" t="str">
        <f aca="false">IF(B513="","",$A512+1)</f>
        <v/>
      </c>
    </row>
    <row r="514" customFormat="false" ht="15" hidden="false" customHeight="false" outlineLevel="0" collapsed="false">
      <c r="A514" s="67" t="str">
        <f aca="false">IF(B514="","",$A513+1)</f>
        <v/>
      </c>
    </row>
    <row r="515" customFormat="false" ht="15" hidden="false" customHeight="false" outlineLevel="0" collapsed="false">
      <c r="A515" s="67" t="str">
        <f aca="false">IF(B515="","",$A514+1)</f>
        <v/>
      </c>
    </row>
    <row r="516" customFormat="false" ht="15" hidden="false" customHeight="false" outlineLevel="0" collapsed="false">
      <c r="A516" s="67" t="str">
        <f aca="false">IF(B516="","",$A515+1)</f>
        <v/>
      </c>
    </row>
    <row r="517" customFormat="false" ht="15" hidden="false" customHeight="false" outlineLevel="0" collapsed="false">
      <c r="A517" s="67" t="str">
        <f aca="false">IF(B517="","",$A516+1)</f>
        <v/>
      </c>
    </row>
    <row r="518" customFormat="false" ht="15" hidden="false" customHeight="false" outlineLevel="0" collapsed="false">
      <c r="A518" s="67" t="str">
        <f aca="false">IF(B518="","",$A517+1)</f>
        <v/>
      </c>
    </row>
    <row r="519" customFormat="false" ht="15" hidden="false" customHeight="false" outlineLevel="0" collapsed="false">
      <c r="A519" s="67" t="str">
        <f aca="false">IF(B519="","",$A518+1)</f>
        <v/>
      </c>
    </row>
    <row r="520" customFormat="false" ht="15" hidden="false" customHeight="false" outlineLevel="0" collapsed="false">
      <c r="A520" s="67" t="str">
        <f aca="false">IF(B520="","",$A519+1)</f>
        <v/>
      </c>
    </row>
    <row r="521" customFormat="false" ht="15" hidden="false" customHeight="false" outlineLevel="0" collapsed="false">
      <c r="A521" s="67" t="str">
        <f aca="false">IF(B521="","",$A520+1)</f>
        <v/>
      </c>
    </row>
    <row r="522" customFormat="false" ht="15" hidden="false" customHeight="false" outlineLevel="0" collapsed="false">
      <c r="A522" s="67" t="str">
        <f aca="false">IF(B522="","",$A521+1)</f>
        <v/>
      </c>
    </row>
    <row r="523" customFormat="false" ht="15" hidden="false" customHeight="false" outlineLevel="0" collapsed="false">
      <c r="A523" s="67" t="str">
        <f aca="false">IF(B523="","",$A522+1)</f>
        <v/>
      </c>
    </row>
    <row r="524" customFormat="false" ht="15" hidden="false" customHeight="false" outlineLevel="0" collapsed="false">
      <c r="A524" s="67" t="str">
        <f aca="false">IF(B524="","",$A523+1)</f>
        <v/>
      </c>
    </row>
    <row r="525" customFormat="false" ht="15" hidden="false" customHeight="false" outlineLevel="0" collapsed="false">
      <c r="A525" s="67" t="str">
        <f aca="false">IF(B525="","",$A524+1)</f>
        <v/>
      </c>
    </row>
    <row r="526" customFormat="false" ht="15" hidden="false" customHeight="false" outlineLevel="0" collapsed="false">
      <c r="A526" s="67" t="str">
        <f aca="false">IF(B526="","",$A525+1)</f>
        <v/>
      </c>
    </row>
    <row r="527" customFormat="false" ht="15" hidden="false" customHeight="false" outlineLevel="0" collapsed="false">
      <c r="A527" s="67" t="str">
        <f aca="false">IF(B527="","",$A526+1)</f>
        <v/>
      </c>
    </row>
    <row r="528" customFormat="false" ht="15" hidden="false" customHeight="false" outlineLevel="0" collapsed="false">
      <c r="A528" s="67" t="str">
        <f aca="false">IF(B528="","",$A527+1)</f>
        <v/>
      </c>
    </row>
    <row r="529" customFormat="false" ht="15" hidden="false" customHeight="false" outlineLevel="0" collapsed="false">
      <c r="A529" s="67" t="str">
        <f aca="false">IF(B529="","",$A528+1)</f>
        <v/>
      </c>
    </row>
    <row r="530" customFormat="false" ht="15" hidden="false" customHeight="false" outlineLevel="0" collapsed="false">
      <c r="A530" s="67" t="str">
        <f aca="false">IF(B530="","",$A529+1)</f>
        <v/>
      </c>
    </row>
    <row r="531" customFormat="false" ht="15" hidden="false" customHeight="false" outlineLevel="0" collapsed="false">
      <c r="A531" s="67" t="str">
        <f aca="false">IF(B531="","",$A530+1)</f>
        <v/>
      </c>
    </row>
    <row r="532" customFormat="false" ht="15" hidden="false" customHeight="false" outlineLevel="0" collapsed="false">
      <c r="A532" s="67" t="str">
        <f aca="false">IF(B532="","",$A531+1)</f>
        <v/>
      </c>
    </row>
    <row r="533" customFormat="false" ht="15" hidden="false" customHeight="false" outlineLevel="0" collapsed="false">
      <c r="A533" s="67" t="str">
        <f aca="false">IF(B533="","",$A532+1)</f>
        <v/>
      </c>
    </row>
    <row r="534" customFormat="false" ht="15" hidden="false" customHeight="false" outlineLevel="0" collapsed="false">
      <c r="A534" s="67" t="str">
        <f aca="false">IF(B534="","",$A533+1)</f>
        <v/>
      </c>
    </row>
    <row r="535" customFormat="false" ht="15" hidden="false" customHeight="false" outlineLevel="0" collapsed="false">
      <c r="A535" s="67" t="str">
        <f aca="false">IF(B535="","",$A534+1)</f>
        <v/>
      </c>
    </row>
    <row r="536" customFormat="false" ht="15" hidden="false" customHeight="false" outlineLevel="0" collapsed="false">
      <c r="A536" s="67" t="str">
        <f aca="false">IF(B536="","",$A535+1)</f>
        <v/>
      </c>
    </row>
    <row r="537" customFormat="false" ht="15" hidden="false" customHeight="false" outlineLevel="0" collapsed="false">
      <c r="A537" s="67" t="str">
        <f aca="false">IF(B537="","",$A536+1)</f>
        <v/>
      </c>
    </row>
    <row r="538" customFormat="false" ht="15" hidden="false" customHeight="false" outlineLevel="0" collapsed="false">
      <c r="A538" s="67" t="str">
        <f aca="false">IF(B538="","",$A537+1)</f>
        <v/>
      </c>
    </row>
    <row r="539" customFormat="false" ht="15" hidden="false" customHeight="false" outlineLevel="0" collapsed="false">
      <c r="A539" s="67" t="str">
        <f aca="false">IF(B539="","",$A538+1)</f>
        <v/>
      </c>
    </row>
    <row r="540" customFormat="false" ht="15" hidden="false" customHeight="false" outlineLevel="0" collapsed="false">
      <c r="A540" s="67" t="str">
        <f aca="false">IF(B540="","",$A539+1)</f>
        <v/>
      </c>
    </row>
    <row r="541" customFormat="false" ht="15" hidden="false" customHeight="false" outlineLevel="0" collapsed="false">
      <c r="A541" s="67" t="str">
        <f aca="false">IF(B541="","",$A540+1)</f>
        <v/>
      </c>
    </row>
    <row r="542" customFormat="false" ht="15" hidden="false" customHeight="false" outlineLevel="0" collapsed="false">
      <c r="A542" s="67" t="str">
        <f aca="false">IF(B542="","",$A541+1)</f>
        <v/>
      </c>
    </row>
    <row r="543" customFormat="false" ht="15" hidden="false" customHeight="false" outlineLevel="0" collapsed="false">
      <c r="A543" s="67" t="str">
        <f aca="false">IF(B543="","",$A542+1)</f>
        <v/>
      </c>
    </row>
    <row r="544" customFormat="false" ht="15" hidden="false" customHeight="false" outlineLevel="0" collapsed="false">
      <c r="A544" s="67" t="str">
        <f aca="false">IF(B544="","",$A543+1)</f>
        <v/>
      </c>
    </row>
    <row r="545" customFormat="false" ht="15" hidden="false" customHeight="false" outlineLevel="0" collapsed="false">
      <c r="A545" s="67" t="str">
        <f aca="false">IF(B545="","",$A544+1)</f>
        <v/>
      </c>
    </row>
    <row r="546" customFormat="false" ht="15" hidden="false" customHeight="false" outlineLevel="0" collapsed="false">
      <c r="A546" s="67" t="str">
        <f aca="false">IF(B546="","",$A545+1)</f>
        <v/>
      </c>
    </row>
    <row r="547" customFormat="false" ht="15" hidden="false" customHeight="false" outlineLevel="0" collapsed="false">
      <c r="A547" s="67" t="str">
        <f aca="false">IF(B547="","",$A546+1)</f>
        <v/>
      </c>
    </row>
    <row r="548" customFormat="false" ht="15" hidden="false" customHeight="false" outlineLevel="0" collapsed="false">
      <c r="A548" s="67" t="str">
        <f aca="false">IF(B548="","",$A547+1)</f>
        <v/>
      </c>
    </row>
    <row r="549" customFormat="false" ht="15" hidden="false" customHeight="false" outlineLevel="0" collapsed="false">
      <c r="A549" s="67" t="str">
        <f aca="false">IF(B549="","",$A548+1)</f>
        <v/>
      </c>
    </row>
    <row r="550" customFormat="false" ht="15" hidden="false" customHeight="false" outlineLevel="0" collapsed="false">
      <c r="A550" s="67" t="str">
        <f aca="false">IF(B550="","",$A549+1)</f>
        <v/>
      </c>
    </row>
    <row r="551" customFormat="false" ht="15" hidden="false" customHeight="false" outlineLevel="0" collapsed="false">
      <c r="A551" s="67" t="str">
        <f aca="false">IF(B551="","",$A550+1)</f>
        <v/>
      </c>
    </row>
    <row r="552" customFormat="false" ht="15" hidden="false" customHeight="false" outlineLevel="0" collapsed="false">
      <c r="A552" s="67" t="str">
        <f aca="false">IF(B552="","",$A551+1)</f>
        <v/>
      </c>
    </row>
    <row r="553" customFormat="false" ht="15" hidden="false" customHeight="false" outlineLevel="0" collapsed="false">
      <c r="A553" s="67" t="str">
        <f aca="false">IF(B553="","",$A552+1)</f>
        <v/>
      </c>
    </row>
    <row r="554" customFormat="false" ht="15" hidden="false" customHeight="false" outlineLevel="0" collapsed="false">
      <c r="A554" s="67" t="str">
        <f aca="false">IF(B554="","",$A553+1)</f>
        <v/>
      </c>
    </row>
    <row r="555" customFormat="false" ht="15" hidden="false" customHeight="false" outlineLevel="0" collapsed="false">
      <c r="A555" s="67" t="str">
        <f aca="false">IF(B555="","",$A554+1)</f>
        <v/>
      </c>
    </row>
    <row r="556" customFormat="false" ht="15" hidden="false" customHeight="false" outlineLevel="0" collapsed="false">
      <c r="A556" s="67" t="str">
        <f aca="false">IF(B556="","",$A555+1)</f>
        <v/>
      </c>
    </row>
    <row r="557" customFormat="false" ht="15" hidden="false" customHeight="false" outlineLevel="0" collapsed="false">
      <c r="A557" s="67" t="str">
        <f aca="false">IF(B557="","",$A556+1)</f>
        <v/>
      </c>
    </row>
    <row r="558" customFormat="false" ht="15" hidden="false" customHeight="false" outlineLevel="0" collapsed="false">
      <c r="A558" s="67" t="str">
        <f aca="false">IF(B558="","",$A557+1)</f>
        <v/>
      </c>
    </row>
    <row r="559" customFormat="false" ht="15" hidden="false" customHeight="false" outlineLevel="0" collapsed="false">
      <c r="A559" s="67" t="str">
        <f aca="false">IF(B559="","",$A558+1)</f>
        <v/>
      </c>
    </row>
    <row r="560" customFormat="false" ht="15" hidden="false" customHeight="false" outlineLevel="0" collapsed="false">
      <c r="A560" s="67" t="str">
        <f aca="false">IF(B560="","",$A559+1)</f>
        <v/>
      </c>
    </row>
    <row r="561" customFormat="false" ht="15" hidden="false" customHeight="false" outlineLevel="0" collapsed="false">
      <c r="A561" s="67" t="str">
        <f aca="false">IF(B561="","",$A560+1)</f>
        <v/>
      </c>
    </row>
    <row r="562" customFormat="false" ht="15" hidden="false" customHeight="false" outlineLevel="0" collapsed="false">
      <c r="A562" s="67" t="str">
        <f aca="false">IF(B562="","",$A561+1)</f>
        <v/>
      </c>
    </row>
    <row r="563" customFormat="false" ht="15" hidden="false" customHeight="false" outlineLevel="0" collapsed="false">
      <c r="A563" s="67" t="str">
        <f aca="false">IF(B563="","",$A562+1)</f>
        <v/>
      </c>
    </row>
    <row r="564" customFormat="false" ht="15" hidden="false" customHeight="false" outlineLevel="0" collapsed="false">
      <c r="A564" s="67" t="str">
        <f aca="false">IF(B564="","",$A563+1)</f>
        <v/>
      </c>
    </row>
    <row r="565" customFormat="false" ht="15" hidden="false" customHeight="false" outlineLevel="0" collapsed="false">
      <c r="A565" s="67" t="str">
        <f aca="false">IF(B565="","",$A564+1)</f>
        <v/>
      </c>
    </row>
    <row r="566" customFormat="false" ht="15" hidden="false" customHeight="false" outlineLevel="0" collapsed="false">
      <c r="A566" s="67" t="str">
        <f aca="false">IF(B566="","",$A565+1)</f>
        <v/>
      </c>
    </row>
    <row r="567" customFormat="false" ht="15" hidden="false" customHeight="false" outlineLevel="0" collapsed="false">
      <c r="A567" s="67" t="str">
        <f aca="false">IF(B567="","",$A566+1)</f>
        <v/>
      </c>
    </row>
    <row r="568" customFormat="false" ht="15" hidden="false" customHeight="false" outlineLevel="0" collapsed="false">
      <c r="A568" s="67" t="str">
        <f aca="false">IF(B568="","",$A567+1)</f>
        <v/>
      </c>
    </row>
    <row r="569" customFormat="false" ht="15" hidden="false" customHeight="false" outlineLevel="0" collapsed="false">
      <c r="A569" s="67" t="str">
        <f aca="false">IF(B569="","",$A568+1)</f>
        <v/>
      </c>
    </row>
    <row r="570" customFormat="false" ht="15" hidden="false" customHeight="false" outlineLevel="0" collapsed="false">
      <c r="A570" s="67" t="str">
        <f aca="false">IF(B570="","",$A569+1)</f>
        <v/>
      </c>
    </row>
    <row r="571" customFormat="false" ht="15" hidden="false" customHeight="false" outlineLevel="0" collapsed="false">
      <c r="A571" s="67" t="str">
        <f aca="false">IF(B571="","",$A570+1)</f>
        <v/>
      </c>
    </row>
    <row r="572" customFormat="false" ht="15" hidden="false" customHeight="false" outlineLevel="0" collapsed="false">
      <c r="A572" s="67" t="str">
        <f aca="false">IF(B572="","",$A571+1)</f>
        <v/>
      </c>
    </row>
    <row r="573" customFormat="false" ht="15" hidden="false" customHeight="false" outlineLevel="0" collapsed="false">
      <c r="A573" s="67" t="str">
        <f aca="false">IF(B573="","",$A572+1)</f>
        <v/>
      </c>
    </row>
    <row r="574" customFormat="false" ht="15" hidden="false" customHeight="false" outlineLevel="0" collapsed="false">
      <c r="A574" s="67" t="str">
        <f aca="false">IF(B574="","",$A573+1)</f>
        <v/>
      </c>
    </row>
    <row r="575" customFormat="false" ht="15" hidden="false" customHeight="false" outlineLevel="0" collapsed="false">
      <c r="A575" s="67" t="str">
        <f aca="false">IF(B575="","",$A574+1)</f>
        <v/>
      </c>
    </row>
    <row r="576" customFormat="false" ht="15" hidden="false" customHeight="false" outlineLevel="0" collapsed="false">
      <c r="A576" s="67" t="str">
        <f aca="false">IF(B576="","",$A575+1)</f>
        <v/>
      </c>
    </row>
    <row r="577" customFormat="false" ht="15" hidden="false" customHeight="false" outlineLevel="0" collapsed="false">
      <c r="A577" s="67" t="str">
        <f aca="false">IF(B577="","",$A576+1)</f>
        <v/>
      </c>
    </row>
    <row r="578" customFormat="false" ht="15" hidden="false" customHeight="false" outlineLevel="0" collapsed="false">
      <c r="A578" s="67" t="str">
        <f aca="false">IF(B578="","",$A577+1)</f>
        <v/>
      </c>
    </row>
    <row r="579" customFormat="false" ht="15" hidden="false" customHeight="false" outlineLevel="0" collapsed="false">
      <c r="A579" s="67" t="str">
        <f aca="false">IF(B579="","",$A578+1)</f>
        <v/>
      </c>
    </row>
    <row r="580" customFormat="false" ht="15" hidden="false" customHeight="false" outlineLevel="0" collapsed="false">
      <c r="A580" s="67" t="str">
        <f aca="false">IF(B580="","",$A579+1)</f>
        <v/>
      </c>
    </row>
    <row r="581" customFormat="false" ht="15" hidden="false" customHeight="false" outlineLevel="0" collapsed="false">
      <c r="A581" s="67" t="str">
        <f aca="false">IF(B581="","",$A580+1)</f>
        <v/>
      </c>
    </row>
    <row r="582" customFormat="false" ht="15" hidden="false" customHeight="false" outlineLevel="0" collapsed="false">
      <c r="A582" s="67" t="str">
        <f aca="false">IF(B582="","",$A581+1)</f>
        <v/>
      </c>
    </row>
    <row r="583" customFormat="false" ht="15" hidden="false" customHeight="false" outlineLevel="0" collapsed="false">
      <c r="A583" s="67" t="str">
        <f aca="false">IF(B583="","",$A582+1)</f>
        <v/>
      </c>
    </row>
    <row r="584" customFormat="false" ht="15" hidden="false" customHeight="false" outlineLevel="0" collapsed="false">
      <c r="A584" s="67" t="str">
        <f aca="false">IF(B584="","",$A583+1)</f>
        <v/>
      </c>
    </row>
    <row r="585" customFormat="false" ht="15" hidden="false" customHeight="false" outlineLevel="0" collapsed="false">
      <c r="A585" s="67" t="str">
        <f aca="false">IF(B585="","",$A584+1)</f>
        <v/>
      </c>
    </row>
    <row r="586" customFormat="false" ht="15" hidden="false" customHeight="false" outlineLevel="0" collapsed="false">
      <c r="A586" s="67" t="str">
        <f aca="false">IF(B586="","",$A585+1)</f>
        <v/>
      </c>
    </row>
    <row r="587" customFormat="false" ht="15" hidden="false" customHeight="false" outlineLevel="0" collapsed="false">
      <c r="A587" s="67" t="str">
        <f aca="false">IF(B587="","",$A586+1)</f>
        <v/>
      </c>
    </row>
    <row r="588" customFormat="false" ht="15" hidden="false" customHeight="false" outlineLevel="0" collapsed="false">
      <c r="A588" s="67" t="str">
        <f aca="false">IF(B588="","",$A587+1)</f>
        <v/>
      </c>
    </row>
    <row r="589" customFormat="false" ht="15" hidden="false" customHeight="false" outlineLevel="0" collapsed="false">
      <c r="A589" s="67" t="str">
        <f aca="false">IF(B589="","",$A588+1)</f>
        <v/>
      </c>
    </row>
    <row r="590" customFormat="false" ht="15" hidden="false" customHeight="false" outlineLevel="0" collapsed="false">
      <c r="A590" s="67" t="str">
        <f aca="false">IF(B590="","",$A589+1)</f>
        <v/>
      </c>
    </row>
    <row r="591" customFormat="false" ht="15" hidden="false" customHeight="false" outlineLevel="0" collapsed="false">
      <c r="A591" s="67" t="str">
        <f aca="false">IF(B591="","",$A590+1)</f>
        <v/>
      </c>
    </row>
    <row r="592" customFormat="false" ht="15" hidden="false" customHeight="false" outlineLevel="0" collapsed="false">
      <c r="A592" s="67" t="str">
        <f aca="false">IF(B592="","",$A591+1)</f>
        <v/>
      </c>
    </row>
    <row r="593" customFormat="false" ht="15" hidden="false" customHeight="false" outlineLevel="0" collapsed="false">
      <c r="A593" s="67" t="str">
        <f aca="false">IF(B593="","",$A592+1)</f>
        <v/>
      </c>
    </row>
    <row r="594" customFormat="false" ht="15" hidden="false" customHeight="false" outlineLevel="0" collapsed="false">
      <c r="A594" s="67" t="str">
        <f aca="false">IF(B594="","",$A593+1)</f>
        <v/>
      </c>
    </row>
    <row r="595" customFormat="false" ht="15" hidden="false" customHeight="false" outlineLevel="0" collapsed="false">
      <c r="A595" s="67" t="str">
        <f aca="false">IF(B595="","",$A594+1)</f>
        <v/>
      </c>
    </row>
    <row r="596" customFormat="false" ht="15" hidden="false" customHeight="false" outlineLevel="0" collapsed="false">
      <c r="A596" s="67" t="str">
        <f aca="false">IF(B596="","",$A595+1)</f>
        <v/>
      </c>
    </row>
    <row r="597" customFormat="false" ht="15" hidden="false" customHeight="false" outlineLevel="0" collapsed="false">
      <c r="A597" s="67" t="str">
        <f aca="false">IF(B597="","",$A596+1)</f>
        <v/>
      </c>
    </row>
    <row r="598" customFormat="false" ht="15" hidden="false" customHeight="false" outlineLevel="0" collapsed="false">
      <c r="A598" s="67" t="str">
        <f aca="false">IF(B598="","",$A597+1)</f>
        <v/>
      </c>
    </row>
    <row r="599" customFormat="false" ht="15" hidden="false" customHeight="false" outlineLevel="0" collapsed="false">
      <c r="A599" s="67" t="str">
        <f aca="false">IF(B599="","",$A598+1)</f>
        <v/>
      </c>
    </row>
    <row r="600" customFormat="false" ht="15" hidden="false" customHeight="false" outlineLevel="0" collapsed="false">
      <c r="A600" s="67" t="str">
        <f aca="false">IF(B600="","",$A599+1)</f>
        <v/>
      </c>
    </row>
    <row r="601" customFormat="false" ht="15" hidden="false" customHeight="false" outlineLevel="0" collapsed="false">
      <c r="A601" s="67" t="str">
        <f aca="false">IF(B601="","",$A600+1)</f>
        <v/>
      </c>
    </row>
    <row r="602" customFormat="false" ht="15" hidden="false" customHeight="false" outlineLevel="0" collapsed="false">
      <c r="A602" s="67" t="str">
        <f aca="false">IF(B602="","",$A601+1)</f>
        <v/>
      </c>
    </row>
    <row r="603" customFormat="false" ht="15" hidden="false" customHeight="false" outlineLevel="0" collapsed="false">
      <c r="A603" s="67" t="str">
        <f aca="false">IF(B603="","",$A602+1)</f>
        <v/>
      </c>
    </row>
    <row r="604" customFormat="false" ht="15" hidden="false" customHeight="false" outlineLevel="0" collapsed="false">
      <c r="A604" s="67" t="str">
        <f aca="false">IF(B604="","",$A603+1)</f>
        <v/>
      </c>
    </row>
    <row r="605" customFormat="false" ht="15" hidden="false" customHeight="false" outlineLevel="0" collapsed="false">
      <c r="A605" s="67" t="str">
        <f aca="false">IF(B605="","",$A604+1)</f>
        <v/>
      </c>
    </row>
    <row r="606" customFormat="false" ht="15" hidden="false" customHeight="false" outlineLevel="0" collapsed="false">
      <c r="A606" s="67" t="str">
        <f aca="false">IF(B606="","",$A605+1)</f>
        <v/>
      </c>
    </row>
    <row r="607" customFormat="false" ht="15" hidden="false" customHeight="false" outlineLevel="0" collapsed="false">
      <c r="A607" s="67" t="str">
        <f aca="false">IF(B607="","",$A606+1)</f>
        <v/>
      </c>
    </row>
    <row r="608" customFormat="false" ht="15" hidden="false" customHeight="false" outlineLevel="0" collapsed="false">
      <c r="A608" s="67" t="str">
        <f aca="false">IF(B608="","",$A607+1)</f>
        <v/>
      </c>
    </row>
    <row r="609" customFormat="false" ht="15" hidden="false" customHeight="false" outlineLevel="0" collapsed="false">
      <c r="A609" s="67" t="str">
        <f aca="false">IF(B609="","",$A608+1)</f>
        <v/>
      </c>
    </row>
    <row r="610" customFormat="false" ht="15" hidden="false" customHeight="false" outlineLevel="0" collapsed="false">
      <c r="A610" s="67" t="str">
        <f aca="false">IF(B610="","",$A609+1)</f>
        <v/>
      </c>
    </row>
    <row r="611" customFormat="false" ht="15" hidden="false" customHeight="false" outlineLevel="0" collapsed="false">
      <c r="A611" s="67" t="str">
        <f aca="false">IF(B611="","",$A610+1)</f>
        <v/>
      </c>
    </row>
    <row r="612" customFormat="false" ht="15" hidden="false" customHeight="false" outlineLevel="0" collapsed="false">
      <c r="A612" s="67" t="str">
        <f aca="false">IF(B612="","",$A611+1)</f>
        <v/>
      </c>
    </row>
    <row r="613" customFormat="false" ht="15" hidden="false" customHeight="false" outlineLevel="0" collapsed="false">
      <c r="A613" s="67" t="str">
        <f aca="false">IF(B613="","",$A612+1)</f>
        <v/>
      </c>
    </row>
    <row r="614" customFormat="false" ht="15" hidden="false" customHeight="false" outlineLevel="0" collapsed="false">
      <c r="A614" s="67" t="str">
        <f aca="false">IF(B614="","",$A613+1)</f>
        <v/>
      </c>
    </row>
    <row r="615" customFormat="false" ht="15" hidden="false" customHeight="false" outlineLevel="0" collapsed="false">
      <c r="A615" s="67" t="str">
        <f aca="false">IF(B615="","",$A614+1)</f>
        <v/>
      </c>
    </row>
    <row r="616" customFormat="false" ht="15" hidden="false" customHeight="false" outlineLevel="0" collapsed="false">
      <c r="A616" s="67" t="str">
        <f aca="false">IF(B616="","",$A615+1)</f>
        <v/>
      </c>
    </row>
    <row r="617" customFormat="false" ht="15" hidden="false" customHeight="false" outlineLevel="0" collapsed="false">
      <c r="A617" s="67" t="str">
        <f aca="false">IF(B617="","",$A616+1)</f>
        <v/>
      </c>
    </row>
    <row r="618" customFormat="false" ht="15" hidden="false" customHeight="false" outlineLevel="0" collapsed="false">
      <c r="A618" s="67" t="str">
        <f aca="false">IF(B618="","",$A617+1)</f>
        <v/>
      </c>
    </row>
    <row r="619" customFormat="false" ht="15" hidden="false" customHeight="false" outlineLevel="0" collapsed="false">
      <c r="A619" s="67" t="str">
        <f aca="false">IF(B619="","",$A618+1)</f>
        <v/>
      </c>
    </row>
    <row r="620" customFormat="false" ht="15" hidden="false" customHeight="false" outlineLevel="0" collapsed="false">
      <c r="A620" s="67" t="str">
        <f aca="false">IF(B620="","",$A619+1)</f>
        <v/>
      </c>
    </row>
    <row r="621" customFormat="false" ht="15" hidden="false" customHeight="false" outlineLevel="0" collapsed="false">
      <c r="A621" s="67" t="str">
        <f aca="false">IF(B621="","",$A620+1)</f>
        <v/>
      </c>
    </row>
    <row r="622" customFormat="false" ht="15" hidden="false" customHeight="false" outlineLevel="0" collapsed="false">
      <c r="A622" s="67" t="str">
        <f aca="false">IF(B622="","",$A621+1)</f>
        <v/>
      </c>
    </row>
    <row r="623" customFormat="false" ht="15" hidden="false" customHeight="false" outlineLevel="0" collapsed="false">
      <c r="A623" s="67" t="str">
        <f aca="false">IF(B623="","",$A622+1)</f>
        <v/>
      </c>
    </row>
    <row r="624" customFormat="false" ht="15" hidden="false" customHeight="false" outlineLevel="0" collapsed="false">
      <c r="A624" s="67" t="str">
        <f aca="false">IF(B624="","",$A623+1)</f>
        <v/>
      </c>
    </row>
    <row r="625" customFormat="false" ht="15" hidden="false" customHeight="false" outlineLevel="0" collapsed="false">
      <c r="A625" s="67" t="str">
        <f aca="false">IF(B625="","",$A624+1)</f>
        <v/>
      </c>
    </row>
    <row r="626" customFormat="false" ht="15" hidden="false" customHeight="false" outlineLevel="0" collapsed="false">
      <c r="A626" s="67" t="str">
        <f aca="false">IF(B626="","",$A625+1)</f>
        <v/>
      </c>
    </row>
    <row r="627" customFormat="false" ht="15" hidden="false" customHeight="false" outlineLevel="0" collapsed="false">
      <c r="A627" s="67" t="str">
        <f aca="false">IF(B627="","",$A626+1)</f>
        <v/>
      </c>
    </row>
    <row r="628" customFormat="false" ht="15" hidden="false" customHeight="false" outlineLevel="0" collapsed="false">
      <c r="A628" s="67" t="str">
        <f aca="false">IF(B628="","",$A627+1)</f>
        <v/>
      </c>
    </row>
    <row r="629" customFormat="false" ht="15" hidden="false" customHeight="false" outlineLevel="0" collapsed="false">
      <c r="A629" s="67" t="str">
        <f aca="false">IF(B629="","",$A628+1)</f>
        <v/>
      </c>
    </row>
    <row r="630" customFormat="false" ht="15" hidden="false" customHeight="false" outlineLevel="0" collapsed="false">
      <c r="A630" s="67" t="str">
        <f aca="false">IF(B630="","",$A629+1)</f>
        <v/>
      </c>
    </row>
    <row r="631" customFormat="false" ht="15" hidden="false" customHeight="false" outlineLevel="0" collapsed="false">
      <c r="A631" s="67" t="str">
        <f aca="false">IF(B631="","",$A630+1)</f>
        <v/>
      </c>
    </row>
    <row r="632" customFormat="false" ht="15" hidden="false" customHeight="false" outlineLevel="0" collapsed="false">
      <c r="A632" s="67" t="str">
        <f aca="false">IF(B632="","",$A631+1)</f>
        <v/>
      </c>
    </row>
    <row r="633" customFormat="false" ht="15" hidden="false" customHeight="false" outlineLevel="0" collapsed="false">
      <c r="A633" s="67" t="str">
        <f aca="false">IF(B633="","",$A632+1)</f>
        <v/>
      </c>
    </row>
    <row r="634" customFormat="false" ht="15" hidden="false" customHeight="false" outlineLevel="0" collapsed="false">
      <c r="A634" s="67" t="str">
        <f aca="false">IF(B634="","",$A633+1)</f>
        <v/>
      </c>
    </row>
    <row r="635" customFormat="false" ht="15" hidden="false" customHeight="false" outlineLevel="0" collapsed="false">
      <c r="A635" s="67" t="str">
        <f aca="false">IF(B635="","",$A634+1)</f>
        <v/>
      </c>
    </row>
    <row r="636" customFormat="false" ht="15" hidden="false" customHeight="false" outlineLevel="0" collapsed="false">
      <c r="A636" s="67" t="str">
        <f aca="false">IF(B636="","",$A635+1)</f>
        <v/>
      </c>
    </row>
    <row r="637" customFormat="false" ht="15" hidden="false" customHeight="false" outlineLevel="0" collapsed="false">
      <c r="A637" s="67" t="str">
        <f aca="false">IF(B637="","",$A636+1)</f>
        <v/>
      </c>
    </row>
    <row r="638" customFormat="false" ht="15" hidden="false" customHeight="false" outlineLevel="0" collapsed="false">
      <c r="A638" s="67" t="str">
        <f aca="false">IF(B638="","",$A637+1)</f>
        <v/>
      </c>
    </row>
    <row r="639" customFormat="false" ht="15" hidden="false" customHeight="false" outlineLevel="0" collapsed="false">
      <c r="A639" s="67" t="str">
        <f aca="false">IF(B639="","",$A638+1)</f>
        <v/>
      </c>
    </row>
    <row r="640" customFormat="false" ht="15" hidden="false" customHeight="false" outlineLevel="0" collapsed="false">
      <c r="A640" s="67" t="str">
        <f aca="false">IF(B640="","",$A639+1)</f>
        <v/>
      </c>
    </row>
    <row r="641" customFormat="false" ht="15" hidden="false" customHeight="false" outlineLevel="0" collapsed="false">
      <c r="A641" s="67" t="str">
        <f aca="false">IF(B641="","",$A640+1)</f>
        <v/>
      </c>
    </row>
    <row r="642" customFormat="false" ht="15" hidden="false" customHeight="false" outlineLevel="0" collapsed="false">
      <c r="A642" s="67" t="str">
        <f aca="false">IF(B642="","",$A641+1)</f>
        <v/>
      </c>
    </row>
    <row r="643" customFormat="false" ht="15" hidden="false" customHeight="false" outlineLevel="0" collapsed="false">
      <c r="A643" s="67" t="str">
        <f aca="false">IF(B643="","",$A642+1)</f>
        <v/>
      </c>
    </row>
    <row r="644" customFormat="false" ht="15" hidden="false" customHeight="false" outlineLevel="0" collapsed="false">
      <c r="A644" s="67" t="str">
        <f aca="false">IF(B644="","",$A643+1)</f>
        <v/>
      </c>
    </row>
    <row r="645" customFormat="false" ht="15" hidden="false" customHeight="false" outlineLevel="0" collapsed="false">
      <c r="A645" s="67" t="str">
        <f aca="false">IF(B645="","",$A644+1)</f>
        <v/>
      </c>
    </row>
    <row r="646" customFormat="false" ht="15" hidden="false" customHeight="false" outlineLevel="0" collapsed="false">
      <c r="A646" s="67" t="str">
        <f aca="false">IF(B646="","",$A645+1)</f>
        <v/>
      </c>
    </row>
    <row r="647" customFormat="false" ht="15" hidden="false" customHeight="false" outlineLevel="0" collapsed="false">
      <c r="A647" s="67" t="str">
        <f aca="false">IF(B647="","",$A646+1)</f>
        <v/>
      </c>
    </row>
    <row r="648" customFormat="false" ht="15" hidden="false" customHeight="false" outlineLevel="0" collapsed="false">
      <c r="A648" s="67" t="str">
        <f aca="false">IF(B648="","",$A647+1)</f>
        <v/>
      </c>
    </row>
    <row r="649" customFormat="false" ht="15" hidden="false" customHeight="false" outlineLevel="0" collapsed="false">
      <c r="A649" s="67" t="str">
        <f aca="false">IF(B649="","",$A648+1)</f>
        <v/>
      </c>
    </row>
    <row r="650" customFormat="false" ht="15" hidden="false" customHeight="false" outlineLevel="0" collapsed="false">
      <c r="A650" s="67" t="str">
        <f aca="false">IF(B650="","",$A649+1)</f>
        <v/>
      </c>
    </row>
    <row r="651" customFormat="false" ht="15" hidden="false" customHeight="false" outlineLevel="0" collapsed="false">
      <c r="A651" s="67" t="str">
        <f aca="false">IF(B651="","",$A650+1)</f>
        <v/>
      </c>
    </row>
    <row r="652" customFormat="false" ht="15" hidden="false" customHeight="false" outlineLevel="0" collapsed="false">
      <c r="A652" s="67" t="str">
        <f aca="false">IF(B652="","",$A651+1)</f>
        <v/>
      </c>
    </row>
    <row r="653" customFormat="false" ht="15" hidden="false" customHeight="false" outlineLevel="0" collapsed="false">
      <c r="A653" s="67" t="str">
        <f aca="false">IF(B653="","",$A652+1)</f>
        <v/>
      </c>
    </row>
    <row r="654" customFormat="false" ht="15" hidden="false" customHeight="false" outlineLevel="0" collapsed="false">
      <c r="A654" s="67" t="str">
        <f aca="false">IF(B654="","",$A653+1)</f>
        <v/>
      </c>
    </row>
    <row r="655" customFormat="false" ht="15" hidden="false" customHeight="false" outlineLevel="0" collapsed="false">
      <c r="A655" s="67" t="str">
        <f aca="false">IF(B655="","",$A654+1)</f>
        <v/>
      </c>
    </row>
    <row r="656" customFormat="false" ht="15" hidden="false" customHeight="false" outlineLevel="0" collapsed="false">
      <c r="A656" s="67" t="str">
        <f aca="false">IF(B656="","",$A655+1)</f>
        <v/>
      </c>
    </row>
    <row r="657" customFormat="false" ht="15" hidden="false" customHeight="false" outlineLevel="0" collapsed="false">
      <c r="A657" s="67" t="str">
        <f aca="false">IF(B657="","",$A656+1)</f>
        <v/>
      </c>
    </row>
    <row r="658" customFormat="false" ht="15" hidden="false" customHeight="false" outlineLevel="0" collapsed="false">
      <c r="A658" s="67" t="str">
        <f aca="false">IF(B658="","",$A657+1)</f>
        <v/>
      </c>
    </row>
    <row r="659" customFormat="false" ht="15" hidden="false" customHeight="false" outlineLevel="0" collapsed="false">
      <c r="A659" s="67" t="str">
        <f aca="false">IF(B659="","",$A658+1)</f>
        <v/>
      </c>
    </row>
    <row r="660" customFormat="false" ht="15" hidden="false" customHeight="false" outlineLevel="0" collapsed="false">
      <c r="A660" s="67" t="str">
        <f aca="false">IF(B660="","",$A659+1)</f>
        <v/>
      </c>
    </row>
    <row r="661" customFormat="false" ht="15" hidden="false" customHeight="false" outlineLevel="0" collapsed="false">
      <c r="A661" s="67" t="str">
        <f aca="false">IF(B661="","",$A660+1)</f>
        <v/>
      </c>
    </row>
    <row r="662" customFormat="false" ht="15" hidden="false" customHeight="false" outlineLevel="0" collapsed="false">
      <c r="A662" s="67" t="str">
        <f aca="false">IF(B662="","",$A661+1)</f>
        <v/>
      </c>
    </row>
    <row r="663" customFormat="false" ht="15" hidden="false" customHeight="false" outlineLevel="0" collapsed="false">
      <c r="A663" s="67" t="str">
        <f aca="false">IF(B663="","",$A662+1)</f>
        <v/>
      </c>
    </row>
    <row r="664" customFormat="false" ht="15" hidden="false" customHeight="false" outlineLevel="0" collapsed="false">
      <c r="A664" s="67" t="str">
        <f aca="false">IF(B664="","",$A663+1)</f>
        <v/>
      </c>
    </row>
    <row r="665" customFormat="false" ht="15" hidden="false" customHeight="false" outlineLevel="0" collapsed="false">
      <c r="A665" s="67" t="str">
        <f aca="false">IF(B665="","",$A664+1)</f>
        <v/>
      </c>
    </row>
    <row r="666" customFormat="false" ht="15" hidden="false" customHeight="false" outlineLevel="0" collapsed="false">
      <c r="A666" s="67" t="str">
        <f aca="false">IF(B666="","",$A665+1)</f>
        <v/>
      </c>
    </row>
    <row r="667" customFormat="false" ht="15" hidden="false" customHeight="false" outlineLevel="0" collapsed="false">
      <c r="A667" s="67" t="str">
        <f aca="false">IF(B667="","",$A666+1)</f>
        <v/>
      </c>
    </row>
    <row r="668" customFormat="false" ht="15" hidden="false" customHeight="false" outlineLevel="0" collapsed="false">
      <c r="A668" s="67" t="str">
        <f aca="false">IF(B668="","",$A667+1)</f>
        <v/>
      </c>
    </row>
    <row r="669" customFormat="false" ht="15" hidden="false" customHeight="false" outlineLevel="0" collapsed="false">
      <c r="A669" s="67" t="str">
        <f aca="false">IF(B669="","",$A668+1)</f>
        <v/>
      </c>
    </row>
    <row r="670" customFormat="false" ht="15" hidden="false" customHeight="false" outlineLevel="0" collapsed="false">
      <c r="A670" s="67" t="str">
        <f aca="false">IF(B670="","",$A669+1)</f>
        <v/>
      </c>
    </row>
    <row r="671" customFormat="false" ht="15" hidden="false" customHeight="false" outlineLevel="0" collapsed="false">
      <c r="A671" s="67" t="str">
        <f aca="false">IF(B671="","",$A670+1)</f>
        <v/>
      </c>
    </row>
    <row r="672" customFormat="false" ht="15" hidden="false" customHeight="false" outlineLevel="0" collapsed="false">
      <c r="A672" s="67" t="str">
        <f aca="false">IF(B672="","",$A671+1)</f>
        <v/>
      </c>
    </row>
    <row r="673" customFormat="false" ht="15" hidden="false" customHeight="false" outlineLevel="0" collapsed="false">
      <c r="A673" s="67" t="str">
        <f aca="false">IF(B673="","",$A672+1)</f>
        <v/>
      </c>
    </row>
    <row r="674" customFormat="false" ht="15" hidden="false" customHeight="false" outlineLevel="0" collapsed="false">
      <c r="A674" s="67" t="str">
        <f aca="false">IF(B674="","",$A673+1)</f>
        <v/>
      </c>
    </row>
    <row r="675" customFormat="false" ht="15" hidden="false" customHeight="false" outlineLevel="0" collapsed="false">
      <c r="A675" s="67" t="str">
        <f aca="false">IF(B675="","",$A674+1)</f>
        <v/>
      </c>
    </row>
    <row r="676" customFormat="false" ht="15" hidden="false" customHeight="false" outlineLevel="0" collapsed="false">
      <c r="A676" s="67" t="str">
        <f aca="false">IF(B676="","",$A675+1)</f>
        <v/>
      </c>
    </row>
    <row r="677" customFormat="false" ht="15" hidden="false" customHeight="false" outlineLevel="0" collapsed="false">
      <c r="A677" s="67" t="str">
        <f aca="false">IF(B677="","",$A676+1)</f>
        <v/>
      </c>
    </row>
    <row r="678" customFormat="false" ht="15" hidden="false" customHeight="false" outlineLevel="0" collapsed="false">
      <c r="A678" s="67" t="str">
        <f aca="false">IF(B678="","",$A677+1)</f>
        <v/>
      </c>
    </row>
    <row r="679" customFormat="false" ht="15" hidden="false" customHeight="false" outlineLevel="0" collapsed="false">
      <c r="A679" s="67" t="str">
        <f aca="false">IF(B679="","",$A678+1)</f>
        <v/>
      </c>
    </row>
    <row r="680" customFormat="false" ht="15" hidden="false" customHeight="false" outlineLevel="0" collapsed="false">
      <c r="A680" s="67" t="str">
        <f aca="false">IF(B680="","",$A679+1)</f>
        <v/>
      </c>
    </row>
    <row r="681" customFormat="false" ht="15" hidden="false" customHeight="false" outlineLevel="0" collapsed="false">
      <c r="A681" s="67" t="str">
        <f aca="false">IF(B681="","",$A680+1)</f>
        <v/>
      </c>
    </row>
    <row r="682" customFormat="false" ht="15" hidden="false" customHeight="false" outlineLevel="0" collapsed="false">
      <c r="A682" s="67" t="str">
        <f aca="false">IF(B682="","",$A681+1)</f>
        <v/>
      </c>
    </row>
    <row r="683" customFormat="false" ht="15" hidden="false" customHeight="false" outlineLevel="0" collapsed="false">
      <c r="A683" s="67" t="str">
        <f aca="false">IF(B683="","",$A682+1)</f>
        <v/>
      </c>
    </row>
    <row r="684" customFormat="false" ht="15" hidden="false" customHeight="false" outlineLevel="0" collapsed="false">
      <c r="A684" s="67" t="str">
        <f aca="false">IF(B684="","",$A683+1)</f>
        <v/>
      </c>
    </row>
    <row r="685" customFormat="false" ht="15" hidden="false" customHeight="false" outlineLevel="0" collapsed="false">
      <c r="A685" s="67" t="str">
        <f aca="false">IF(B685="","",$A684+1)</f>
        <v/>
      </c>
    </row>
    <row r="686" customFormat="false" ht="15" hidden="false" customHeight="false" outlineLevel="0" collapsed="false">
      <c r="A686" s="67" t="str">
        <f aca="false">IF(B686="","",$A685+1)</f>
        <v/>
      </c>
    </row>
    <row r="687" customFormat="false" ht="15" hidden="false" customHeight="false" outlineLevel="0" collapsed="false">
      <c r="A687" s="67" t="str">
        <f aca="false">IF(B687="","",$A686+1)</f>
        <v/>
      </c>
    </row>
    <row r="688" customFormat="false" ht="15" hidden="false" customHeight="false" outlineLevel="0" collapsed="false">
      <c r="A688" s="67" t="str">
        <f aca="false">IF(B688="","",$A687+1)</f>
        <v/>
      </c>
    </row>
    <row r="689" customFormat="false" ht="15" hidden="false" customHeight="false" outlineLevel="0" collapsed="false">
      <c r="A689" s="67" t="str">
        <f aca="false">IF(B689="","",$A688+1)</f>
        <v/>
      </c>
    </row>
    <row r="690" customFormat="false" ht="15" hidden="false" customHeight="false" outlineLevel="0" collapsed="false">
      <c r="A690" s="67" t="str">
        <f aca="false">IF(B690="","",$A689+1)</f>
        <v/>
      </c>
    </row>
    <row r="691" customFormat="false" ht="15" hidden="false" customHeight="false" outlineLevel="0" collapsed="false">
      <c r="A691" s="67" t="str">
        <f aca="false">IF(B691="","",$A690+1)</f>
        <v/>
      </c>
    </row>
    <row r="692" customFormat="false" ht="15" hidden="false" customHeight="false" outlineLevel="0" collapsed="false">
      <c r="A692" s="67" t="str">
        <f aca="false">IF(B692="","",$A691+1)</f>
        <v/>
      </c>
    </row>
    <row r="693" customFormat="false" ht="15" hidden="false" customHeight="false" outlineLevel="0" collapsed="false">
      <c r="A693" s="67" t="str">
        <f aca="false">IF(B693="","",$A692+1)</f>
        <v/>
      </c>
    </row>
    <row r="694" customFormat="false" ht="15" hidden="false" customHeight="false" outlineLevel="0" collapsed="false">
      <c r="A694" s="67" t="str">
        <f aca="false">IF(B694="","",$A693+1)</f>
        <v/>
      </c>
    </row>
    <row r="695" customFormat="false" ht="15" hidden="false" customHeight="false" outlineLevel="0" collapsed="false">
      <c r="A695" s="67" t="str">
        <f aca="false">IF(B695="","",$A694+1)</f>
        <v/>
      </c>
    </row>
    <row r="696" customFormat="false" ht="15" hidden="false" customHeight="false" outlineLevel="0" collapsed="false">
      <c r="A696" s="67" t="str">
        <f aca="false">IF(B696="","",$A695+1)</f>
        <v/>
      </c>
    </row>
    <row r="697" customFormat="false" ht="15" hidden="false" customHeight="false" outlineLevel="0" collapsed="false">
      <c r="A697" s="67" t="str">
        <f aca="false">IF(B697="","",$A696+1)</f>
        <v/>
      </c>
    </row>
    <row r="698" customFormat="false" ht="15" hidden="false" customHeight="false" outlineLevel="0" collapsed="false">
      <c r="A698" s="67" t="str">
        <f aca="false">IF(B698="","",$A697+1)</f>
        <v/>
      </c>
    </row>
    <row r="699" customFormat="false" ht="15" hidden="false" customHeight="false" outlineLevel="0" collapsed="false">
      <c r="A699" s="67" t="str">
        <f aca="false">IF(B699="","",$A698+1)</f>
        <v/>
      </c>
    </row>
    <row r="700" customFormat="false" ht="15" hidden="false" customHeight="false" outlineLevel="0" collapsed="false">
      <c r="A700" s="67" t="str">
        <f aca="false">IF(B700="","",$A699+1)</f>
        <v/>
      </c>
    </row>
    <row r="701" customFormat="false" ht="15" hidden="false" customHeight="false" outlineLevel="0" collapsed="false">
      <c r="A701" s="67" t="str">
        <f aca="false">IF(B701="","",$A700+1)</f>
        <v/>
      </c>
    </row>
    <row r="702" customFormat="false" ht="15" hidden="false" customHeight="false" outlineLevel="0" collapsed="false">
      <c r="A702" s="67" t="str">
        <f aca="false">IF(B702="","",$A701+1)</f>
        <v/>
      </c>
    </row>
    <row r="703" customFormat="false" ht="15" hidden="false" customHeight="false" outlineLevel="0" collapsed="false">
      <c r="A703" s="67" t="str">
        <f aca="false">IF(B703="","",$A702+1)</f>
        <v/>
      </c>
    </row>
    <row r="704" customFormat="false" ht="15" hidden="false" customHeight="false" outlineLevel="0" collapsed="false">
      <c r="A704" s="67" t="str">
        <f aca="false">IF(B704="","",$A703+1)</f>
        <v/>
      </c>
    </row>
    <row r="705" customFormat="false" ht="15" hidden="false" customHeight="false" outlineLevel="0" collapsed="false">
      <c r="A705" s="67" t="str">
        <f aca="false">IF(B705="","",$A704+1)</f>
        <v/>
      </c>
    </row>
    <row r="706" customFormat="false" ht="15" hidden="false" customHeight="false" outlineLevel="0" collapsed="false">
      <c r="A706" s="67" t="str">
        <f aca="false">IF(B706="","",$A705+1)</f>
        <v/>
      </c>
    </row>
    <row r="707" customFormat="false" ht="15" hidden="false" customHeight="false" outlineLevel="0" collapsed="false">
      <c r="A707" s="67" t="str">
        <f aca="false">IF(B707="","",$A706+1)</f>
        <v/>
      </c>
    </row>
    <row r="708" customFormat="false" ht="15" hidden="false" customHeight="false" outlineLevel="0" collapsed="false">
      <c r="A708" s="67" t="str">
        <f aca="false">IF(B708="","",$A707+1)</f>
        <v/>
      </c>
    </row>
    <row r="709" customFormat="false" ht="15" hidden="false" customHeight="false" outlineLevel="0" collapsed="false">
      <c r="A709" s="67" t="str">
        <f aca="false">IF(B709="","",$A708+1)</f>
        <v/>
      </c>
    </row>
    <row r="710" customFormat="false" ht="15" hidden="false" customHeight="false" outlineLevel="0" collapsed="false">
      <c r="A710" s="67" t="str">
        <f aca="false">IF(B710="","",$A709+1)</f>
        <v/>
      </c>
    </row>
    <row r="711" customFormat="false" ht="15" hidden="false" customHeight="false" outlineLevel="0" collapsed="false">
      <c r="A711" s="67" t="str">
        <f aca="false">IF(B711="","",$A710+1)</f>
        <v/>
      </c>
    </row>
    <row r="712" customFormat="false" ht="15" hidden="false" customHeight="false" outlineLevel="0" collapsed="false">
      <c r="A712" s="67" t="str">
        <f aca="false">IF(B712="","",$A711+1)</f>
        <v/>
      </c>
    </row>
    <row r="713" customFormat="false" ht="15" hidden="false" customHeight="false" outlineLevel="0" collapsed="false">
      <c r="A713" s="67" t="str">
        <f aca="false">IF(B713="","",$A712+1)</f>
        <v/>
      </c>
    </row>
    <row r="714" customFormat="false" ht="15" hidden="false" customHeight="false" outlineLevel="0" collapsed="false">
      <c r="A714" s="67" t="str">
        <f aca="false">IF(B714="","",$A713+1)</f>
        <v/>
      </c>
    </row>
    <row r="715" customFormat="false" ht="15" hidden="false" customHeight="false" outlineLevel="0" collapsed="false">
      <c r="A715" s="67" t="str">
        <f aca="false">IF(B715="","",$A714+1)</f>
        <v/>
      </c>
    </row>
    <row r="716" customFormat="false" ht="15" hidden="false" customHeight="false" outlineLevel="0" collapsed="false">
      <c r="A716" s="67" t="str">
        <f aca="false">IF(B716="","",$A715+1)</f>
        <v/>
      </c>
    </row>
    <row r="717" customFormat="false" ht="15" hidden="false" customHeight="false" outlineLevel="0" collapsed="false">
      <c r="A717" s="67" t="str">
        <f aca="false">IF(B717="","",$A716+1)</f>
        <v/>
      </c>
    </row>
    <row r="718" customFormat="false" ht="15" hidden="false" customHeight="false" outlineLevel="0" collapsed="false">
      <c r="A718" s="67" t="str">
        <f aca="false">IF(B718="","",$A717+1)</f>
        <v/>
      </c>
    </row>
    <row r="719" customFormat="false" ht="15" hidden="false" customHeight="false" outlineLevel="0" collapsed="false">
      <c r="A719" s="67" t="str">
        <f aca="false">IF(B719="","",$A718+1)</f>
        <v/>
      </c>
    </row>
    <row r="720" customFormat="false" ht="15" hidden="false" customHeight="false" outlineLevel="0" collapsed="false">
      <c r="A720" s="67" t="str">
        <f aca="false">IF(B720="","",$A719+1)</f>
        <v/>
      </c>
    </row>
    <row r="721" customFormat="false" ht="15" hidden="false" customHeight="false" outlineLevel="0" collapsed="false">
      <c r="A721" s="67" t="str">
        <f aca="false">IF(B721="","",$A720+1)</f>
        <v/>
      </c>
    </row>
    <row r="722" customFormat="false" ht="15" hidden="false" customHeight="false" outlineLevel="0" collapsed="false">
      <c r="A722" s="67" t="str">
        <f aca="false">IF(B722="","",$A721+1)</f>
        <v/>
      </c>
    </row>
    <row r="723" customFormat="false" ht="15" hidden="false" customHeight="false" outlineLevel="0" collapsed="false">
      <c r="A723" s="67" t="str">
        <f aca="false">IF(B723="","",$A722+1)</f>
        <v/>
      </c>
    </row>
    <row r="724" customFormat="false" ht="15" hidden="false" customHeight="false" outlineLevel="0" collapsed="false">
      <c r="A724" s="67" t="str">
        <f aca="false">IF(B724="","",$A723+1)</f>
        <v/>
      </c>
    </row>
    <row r="725" customFormat="false" ht="15" hidden="false" customHeight="false" outlineLevel="0" collapsed="false">
      <c r="A725" s="67" t="str">
        <f aca="false">IF(B725="","",$A724+1)</f>
        <v/>
      </c>
    </row>
    <row r="726" customFormat="false" ht="15" hidden="false" customHeight="false" outlineLevel="0" collapsed="false">
      <c r="A726" s="67" t="str">
        <f aca="false">IF(B726="","",$A725+1)</f>
        <v/>
      </c>
    </row>
    <row r="727" customFormat="false" ht="15" hidden="false" customHeight="false" outlineLevel="0" collapsed="false">
      <c r="A727" s="67" t="str">
        <f aca="false">IF(B727="","",$A726+1)</f>
        <v/>
      </c>
    </row>
    <row r="728" customFormat="false" ht="15" hidden="false" customHeight="false" outlineLevel="0" collapsed="false">
      <c r="A728" s="67" t="str">
        <f aca="false">IF(B728="","",$A727+1)</f>
        <v/>
      </c>
    </row>
    <row r="729" customFormat="false" ht="15" hidden="false" customHeight="false" outlineLevel="0" collapsed="false">
      <c r="A729" s="67" t="str">
        <f aca="false">IF(B729="","",$A728+1)</f>
        <v/>
      </c>
    </row>
    <row r="730" customFormat="false" ht="15" hidden="false" customHeight="false" outlineLevel="0" collapsed="false">
      <c r="A730" s="67" t="str">
        <f aca="false">IF(B730="","",$A729+1)</f>
        <v/>
      </c>
    </row>
    <row r="731" customFormat="false" ht="15" hidden="false" customHeight="false" outlineLevel="0" collapsed="false">
      <c r="A731" s="67" t="str">
        <f aca="false">IF(B731="","",$A730+1)</f>
        <v/>
      </c>
    </row>
    <row r="732" customFormat="false" ht="15" hidden="false" customHeight="false" outlineLevel="0" collapsed="false">
      <c r="A732" s="67" t="str">
        <f aca="false">IF(B732="","",$A731+1)</f>
        <v/>
      </c>
    </row>
    <row r="733" customFormat="false" ht="15" hidden="false" customHeight="false" outlineLevel="0" collapsed="false">
      <c r="A733" s="67" t="str">
        <f aca="false">IF(B733="","",$A732+1)</f>
        <v/>
      </c>
    </row>
    <row r="734" customFormat="false" ht="15" hidden="false" customHeight="false" outlineLevel="0" collapsed="false">
      <c r="A734" s="67" t="str">
        <f aca="false">IF(B734="","",$A733+1)</f>
        <v/>
      </c>
    </row>
    <row r="735" customFormat="false" ht="15" hidden="false" customHeight="false" outlineLevel="0" collapsed="false">
      <c r="A735" s="67" t="str">
        <f aca="false">IF(B735="","",$A734+1)</f>
        <v/>
      </c>
    </row>
    <row r="736" customFormat="false" ht="15" hidden="false" customHeight="false" outlineLevel="0" collapsed="false">
      <c r="A736" s="67" t="str">
        <f aca="false">IF(B736="","",$A735+1)</f>
        <v/>
      </c>
    </row>
    <row r="737" customFormat="false" ht="15" hidden="false" customHeight="false" outlineLevel="0" collapsed="false">
      <c r="A737" s="67" t="str">
        <f aca="false">IF(B737="","",$A736+1)</f>
        <v/>
      </c>
    </row>
    <row r="738" customFormat="false" ht="15" hidden="false" customHeight="false" outlineLevel="0" collapsed="false">
      <c r="A738" s="67" t="str">
        <f aca="false">IF(B738="","",$A737+1)</f>
        <v/>
      </c>
    </row>
    <row r="739" customFormat="false" ht="15" hidden="false" customHeight="false" outlineLevel="0" collapsed="false">
      <c r="A739" s="67" t="str">
        <f aca="false">IF(B739="","",$A738+1)</f>
        <v/>
      </c>
    </row>
    <row r="740" customFormat="false" ht="15" hidden="false" customHeight="false" outlineLevel="0" collapsed="false">
      <c r="A740" s="67" t="str">
        <f aca="false">IF(B740="","",$A739+1)</f>
        <v/>
      </c>
    </row>
    <row r="741" customFormat="false" ht="15" hidden="false" customHeight="false" outlineLevel="0" collapsed="false">
      <c r="A741" s="67" t="str">
        <f aca="false">IF(B741="","",$A740+1)</f>
        <v/>
      </c>
    </row>
    <row r="742" customFormat="false" ht="15" hidden="false" customHeight="false" outlineLevel="0" collapsed="false">
      <c r="A742" s="67" t="str">
        <f aca="false">IF(B742="","",$A741+1)</f>
        <v/>
      </c>
    </row>
    <row r="743" customFormat="false" ht="15" hidden="false" customHeight="false" outlineLevel="0" collapsed="false">
      <c r="A743" s="67" t="str">
        <f aca="false">IF(B743="","",$A742+1)</f>
        <v/>
      </c>
    </row>
    <row r="744" customFormat="false" ht="15" hidden="false" customHeight="false" outlineLevel="0" collapsed="false">
      <c r="A744" s="67" t="str">
        <f aca="false">IF(B744="","",$A743+1)</f>
        <v/>
      </c>
    </row>
    <row r="745" customFormat="false" ht="15" hidden="false" customHeight="false" outlineLevel="0" collapsed="false">
      <c r="A745" s="67" t="str">
        <f aca="false">IF(B745="","",$A744+1)</f>
        <v/>
      </c>
    </row>
    <row r="746" customFormat="false" ht="15" hidden="false" customHeight="false" outlineLevel="0" collapsed="false">
      <c r="A746" s="67" t="str">
        <f aca="false">IF(B746="","",$A745+1)</f>
        <v/>
      </c>
    </row>
    <row r="747" customFormat="false" ht="15" hidden="false" customHeight="false" outlineLevel="0" collapsed="false">
      <c r="A747" s="67" t="str">
        <f aca="false">IF(B747="","",$A746+1)</f>
        <v/>
      </c>
    </row>
    <row r="748" customFormat="false" ht="15" hidden="false" customHeight="false" outlineLevel="0" collapsed="false">
      <c r="A748" s="67" t="str">
        <f aca="false">IF(B748="","",$A747+1)</f>
        <v/>
      </c>
    </row>
    <row r="749" customFormat="false" ht="15" hidden="false" customHeight="false" outlineLevel="0" collapsed="false">
      <c r="A749" s="67" t="str">
        <f aca="false">IF(B749="","",$A748+1)</f>
        <v/>
      </c>
    </row>
    <row r="750" customFormat="false" ht="15" hidden="false" customHeight="false" outlineLevel="0" collapsed="false">
      <c r="A750" s="67" t="str">
        <f aca="false">IF(B750="","",$A749+1)</f>
        <v/>
      </c>
    </row>
    <row r="751" customFormat="false" ht="15" hidden="false" customHeight="false" outlineLevel="0" collapsed="false">
      <c r="A751" s="67" t="str">
        <f aca="false">IF(B751="","",$A750+1)</f>
        <v/>
      </c>
    </row>
    <row r="752" customFormat="false" ht="15" hidden="false" customHeight="false" outlineLevel="0" collapsed="false">
      <c r="A752" s="67" t="str">
        <f aca="false">IF(B752="","",$A751+1)</f>
        <v/>
      </c>
    </row>
    <row r="753" customFormat="false" ht="15" hidden="false" customHeight="false" outlineLevel="0" collapsed="false">
      <c r="A753" s="67" t="str">
        <f aca="false">IF(B753="","",$A752+1)</f>
        <v/>
      </c>
    </row>
    <row r="754" customFormat="false" ht="15" hidden="false" customHeight="false" outlineLevel="0" collapsed="false">
      <c r="A754" s="67" t="str">
        <f aca="false">IF(B754="","",$A753+1)</f>
        <v/>
      </c>
    </row>
    <row r="755" customFormat="false" ht="15" hidden="false" customHeight="false" outlineLevel="0" collapsed="false">
      <c r="A755" s="67" t="str">
        <f aca="false">IF(B755="","",$A754+1)</f>
        <v/>
      </c>
    </row>
    <row r="756" customFormat="false" ht="15" hidden="false" customHeight="false" outlineLevel="0" collapsed="false">
      <c r="A756" s="67" t="str">
        <f aca="false">IF(B756="","",$A755+1)</f>
        <v/>
      </c>
    </row>
    <row r="757" customFormat="false" ht="15" hidden="false" customHeight="false" outlineLevel="0" collapsed="false">
      <c r="A757" s="67" t="str">
        <f aca="false">IF(B757="","",$A756+1)</f>
        <v/>
      </c>
    </row>
    <row r="758" customFormat="false" ht="15" hidden="false" customHeight="false" outlineLevel="0" collapsed="false">
      <c r="A758" s="67" t="str">
        <f aca="false">IF(B758="","",$A757+1)</f>
        <v/>
      </c>
    </row>
    <row r="759" customFormat="false" ht="15" hidden="false" customHeight="false" outlineLevel="0" collapsed="false">
      <c r="A759" s="67" t="str">
        <f aca="false">IF(B759="","",$A758+1)</f>
        <v/>
      </c>
    </row>
    <row r="760" customFormat="false" ht="15" hidden="false" customHeight="false" outlineLevel="0" collapsed="false">
      <c r="A760" s="67" t="str">
        <f aca="false">IF(B760="","",$A759+1)</f>
        <v/>
      </c>
    </row>
    <row r="761" customFormat="false" ht="15" hidden="false" customHeight="false" outlineLevel="0" collapsed="false">
      <c r="A761" s="67" t="str">
        <f aca="false">IF(B761="","",$A760+1)</f>
        <v/>
      </c>
    </row>
    <row r="762" customFormat="false" ht="15" hidden="false" customHeight="false" outlineLevel="0" collapsed="false">
      <c r="A762" s="67" t="str">
        <f aca="false">IF(B762="","",$A761+1)</f>
        <v/>
      </c>
    </row>
    <row r="763" customFormat="false" ht="15" hidden="false" customHeight="false" outlineLevel="0" collapsed="false">
      <c r="A763" s="67" t="str">
        <f aca="false">IF(B763="","",$A762+1)</f>
        <v/>
      </c>
    </row>
    <row r="764" customFormat="false" ht="15" hidden="false" customHeight="false" outlineLevel="0" collapsed="false">
      <c r="A764" s="67" t="str">
        <f aca="false">IF(B764="","",$A763+1)</f>
        <v/>
      </c>
    </row>
    <row r="765" customFormat="false" ht="15" hidden="false" customHeight="false" outlineLevel="0" collapsed="false">
      <c r="A765" s="67" t="str">
        <f aca="false">IF(B765="","",$A764+1)</f>
        <v/>
      </c>
    </row>
    <row r="766" customFormat="false" ht="15" hidden="false" customHeight="false" outlineLevel="0" collapsed="false">
      <c r="A766" s="67" t="str">
        <f aca="false">IF(B766="","",$A765+1)</f>
        <v/>
      </c>
    </row>
    <row r="767" customFormat="false" ht="15" hidden="false" customHeight="false" outlineLevel="0" collapsed="false">
      <c r="A767" s="67" t="str">
        <f aca="false">IF(B767="","",$A766+1)</f>
        <v/>
      </c>
    </row>
    <row r="768" customFormat="false" ht="15" hidden="false" customHeight="false" outlineLevel="0" collapsed="false">
      <c r="A768" s="67" t="str">
        <f aca="false">IF(B768="","",$A767+1)</f>
        <v/>
      </c>
    </row>
    <row r="769" customFormat="false" ht="15" hidden="false" customHeight="false" outlineLevel="0" collapsed="false">
      <c r="A769" s="67" t="str">
        <f aca="false">IF(B769="","",$A768+1)</f>
        <v/>
      </c>
    </row>
    <row r="770" customFormat="false" ht="15" hidden="false" customHeight="false" outlineLevel="0" collapsed="false">
      <c r="A770" s="67" t="str">
        <f aca="false">IF(B770="","",$A769+1)</f>
        <v/>
      </c>
    </row>
    <row r="771" customFormat="false" ht="15" hidden="false" customHeight="false" outlineLevel="0" collapsed="false">
      <c r="A771" s="67" t="str">
        <f aca="false">IF(B771="","",$A770+1)</f>
        <v/>
      </c>
    </row>
    <row r="772" customFormat="false" ht="15" hidden="false" customHeight="false" outlineLevel="0" collapsed="false">
      <c r="A772" s="67" t="str">
        <f aca="false">IF(B772="","",$A771+1)</f>
        <v/>
      </c>
    </row>
    <row r="773" customFormat="false" ht="15" hidden="false" customHeight="false" outlineLevel="0" collapsed="false">
      <c r="A773" s="67" t="str">
        <f aca="false">IF(B773="","",$A772+1)</f>
        <v/>
      </c>
    </row>
    <row r="774" customFormat="false" ht="15" hidden="false" customHeight="false" outlineLevel="0" collapsed="false">
      <c r="A774" s="67" t="str">
        <f aca="false">IF(B774="","",$A773+1)</f>
        <v/>
      </c>
    </row>
    <row r="775" customFormat="false" ht="15" hidden="false" customHeight="false" outlineLevel="0" collapsed="false">
      <c r="A775" s="67" t="str">
        <f aca="false">IF(B775="","",$A774+1)</f>
        <v/>
      </c>
    </row>
    <row r="776" customFormat="false" ht="15" hidden="false" customHeight="false" outlineLevel="0" collapsed="false">
      <c r="A776" s="67" t="str">
        <f aca="false">IF(B776="","",$A775+1)</f>
        <v/>
      </c>
    </row>
    <row r="777" customFormat="false" ht="15" hidden="false" customHeight="false" outlineLevel="0" collapsed="false">
      <c r="A777" s="67" t="str">
        <f aca="false">IF(B777="","",$A776+1)</f>
        <v/>
      </c>
    </row>
    <row r="778" customFormat="false" ht="15" hidden="false" customHeight="false" outlineLevel="0" collapsed="false">
      <c r="A778" s="67" t="str">
        <f aca="false">IF(B778="","",$A777+1)</f>
        <v/>
      </c>
    </row>
    <row r="779" customFormat="false" ht="15" hidden="false" customHeight="false" outlineLevel="0" collapsed="false">
      <c r="A779" s="67" t="str">
        <f aca="false">IF(B779="","",$A778+1)</f>
        <v/>
      </c>
    </row>
    <row r="780" customFormat="false" ht="15" hidden="false" customHeight="false" outlineLevel="0" collapsed="false">
      <c r="A780" s="67" t="str">
        <f aca="false">IF(B780="","",$A779+1)</f>
        <v/>
      </c>
    </row>
    <row r="781" customFormat="false" ht="15" hidden="false" customHeight="false" outlineLevel="0" collapsed="false">
      <c r="A781" s="67" t="str">
        <f aca="false">IF(B781="","",$A780+1)</f>
        <v/>
      </c>
    </row>
    <row r="782" customFormat="false" ht="15" hidden="false" customHeight="false" outlineLevel="0" collapsed="false">
      <c r="A782" s="67" t="str">
        <f aca="false">IF(B782="","",$A781+1)</f>
        <v/>
      </c>
    </row>
    <row r="783" customFormat="false" ht="15" hidden="false" customHeight="false" outlineLevel="0" collapsed="false">
      <c r="A783" s="67" t="str">
        <f aca="false">IF(B783="","",$A782+1)</f>
        <v/>
      </c>
    </row>
    <row r="784" customFormat="false" ht="15" hidden="false" customHeight="false" outlineLevel="0" collapsed="false">
      <c r="A784" s="67" t="str">
        <f aca="false">IF(B784="","",$A783+1)</f>
        <v/>
      </c>
    </row>
    <row r="785" customFormat="false" ht="15" hidden="false" customHeight="false" outlineLevel="0" collapsed="false">
      <c r="A785" s="67" t="str">
        <f aca="false">IF(B785="","",$A784+1)</f>
        <v/>
      </c>
    </row>
    <row r="786" customFormat="false" ht="15" hidden="false" customHeight="false" outlineLevel="0" collapsed="false">
      <c r="A786" s="67" t="str">
        <f aca="false">IF(B786="","",$A785+1)</f>
        <v/>
      </c>
    </row>
    <row r="787" customFormat="false" ht="15" hidden="false" customHeight="false" outlineLevel="0" collapsed="false">
      <c r="A787" s="67" t="str">
        <f aca="false">IF(B787="","",$A786+1)</f>
        <v/>
      </c>
    </row>
    <row r="788" customFormat="false" ht="15" hidden="false" customHeight="false" outlineLevel="0" collapsed="false">
      <c r="A788" s="67" t="str">
        <f aca="false">IF(B788="","",$A787+1)</f>
        <v/>
      </c>
    </row>
    <row r="789" customFormat="false" ht="15" hidden="false" customHeight="false" outlineLevel="0" collapsed="false">
      <c r="A789" s="67" t="str">
        <f aca="false">IF(B789="","",$A788+1)</f>
        <v/>
      </c>
    </row>
    <row r="790" customFormat="false" ht="15" hidden="false" customHeight="false" outlineLevel="0" collapsed="false">
      <c r="A790" s="67" t="str">
        <f aca="false">IF(B790="","",$A789+1)</f>
        <v/>
      </c>
    </row>
    <row r="791" customFormat="false" ht="15" hidden="false" customHeight="false" outlineLevel="0" collapsed="false">
      <c r="A791" s="67" t="str">
        <f aca="false">IF(B791="","",$A790+1)</f>
        <v/>
      </c>
    </row>
    <row r="792" customFormat="false" ht="15" hidden="false" customHeight="false" outlineLevel="0" collapsed="false">
      <c r="A792" s="67" t="str">
        <f aca="false">IF(B792="","",$A791+1)</f>
        <v/>
      </c>
    </row>
    <row r="793" customFormat="false" ht="15" hidden="false" customHeight="false" outlineLevel="0" collapsed="false">
      <c r="A793" s="67" t="str">
        <f aca="false">IF(B793="","",$A792+1)</f>
        <v/>
      </c>
    </row>
    <row r="794" customFormat="false" ht="15" hidden="false" customHeight="false" outlineLevel="0" collapsed="false">
      <c r="A794" s="67" t="str">
        <f aca="false">IF(B794="","",$A793+1)</f>
        <v/>
      </c>
    </row>
    <row r="795" customFormat="false" ht="15" hidden="false" customHeight="false" outlineLevel="0" collapsed="false">
      <c r="A795" s="67" t="str">
        <f aca="false">IF(B795="","",$A794+1)</f>
        <v/>
      </c>
    </row>
    <row r="796" customFormat="false" ht="15" hidden="false" customHeight="false" outlineLevel="0" collapsed="false">
      <c r="A796" s="67" t="str">
        <f aca="false">IF(B796="","",$A795+1)</f>
        <v/>
      </c>
    </row>
    <row r="797" customFormat="false" ht="15" hidden="false" customHeight="false" outlineLevel="0" collapsed="false">
      <c r="A797" s="67" t="str">
        <f aca="false">IF(B797="","",$A796+1)</f>
        <v/>
      </c>
    </row>
    <row r="798" customFormat="false" ht="15" hidden="false" customHeight="false" outlineLevel="0" collapsed="false">
      <c r="A798" s="67" t="str">
        <f aca="false">IF(B798="","",$A797+1)</f>
        <v/>
      </c>
    </row>
    <row r="799" customFormat="false" ht="15" hidden="false" customHeight="false" outlineLevel="0" collapsed="false">
      <c r="A799" s="67" t="str">
        <f aca="false">IF(B799="","",$A798+1)</f>
        <v/>
      </c>
    </row>
    <row r="800" customFormat="false" ht="15" hidden="false" customHeight="false" outlineLevel="0" collapsed="false">
      <c r="A800" s="67" t="str">
        <f aca="false">IF(B800="","",$A799+1)</f>
        <v/>
      </c>
    </row>
    <row r="801" customFormat="false" ht="15" hidden="false" customHeight="false" outlineLevel="0" collapsed="false">
      <c r="A801" s="67" t="str">
        <f aca="false">IF(B801="","",$A800+1)</f>
        <v/>
      </c>
    </row>
    <row r="802" customFormat="false" ht="15" hidden="false" customHeight="false" outlineLevel="0" collapsed="false">
      <c r="A802" s="67" t="str">
        <f aca="false">IF(B802="","",$A801+1)</f>
        <v/>
      </c>
    </row>
    <row r="803" customFormat="false" ht="15" hidden="false" customHeight="false" outlineLevel="0" collapsed="false">
      <c r="A803" s="67" t="str">
        <f aca="false">IF(B803="","",$A802+1)</f>
        <v/>
      </c>
    </row>
    <row r="804" customFormat="false" ht="15" hidden="false" customHeight="false" outlineLevel="0" collapsed="false">
      <c r="A804" s="67" t="str">
        <f aca="false">IF(B804="","",$A803+1)</f>
        <v/>
      </c>
    </row>
    <row r="805" customFormat="false" ht="15" hidden="false" customHeight="false" outlineLevel="0" collapsed="false">
      <c r="A805" s="67" t="str">
        <f aca="false">IF(B805="","",$A804+1)</f>
        <v/>
      </c>
    </row>
    <row r="806" customFormat="false" ht="15" hidden="false" customHeight="false" outlineLevel="0" collapsed="false">
      <c r="A806" s="67" t="str">
        <f aca="false">IF(B806="","",$A805+1)</f>
        <v/>
      </c>
    </row>
    <row r="807" customFormat="false" ht="15" hidden="false" customHeight="false" outlineLevel="0" collapsed="false">
      <c r="A807" s="67" t="str">
        <f aca="false">IF(B807="","",$A806+1)</f>
        <v/>
      </c>
    </row>
    <row r="808" customFormat="false" ht="15" hidden="false" customHeight="false" outlineLevel="0" collapsed="false">
      <c r="A808" s="67" t="str">
        <f aca="false">IF(B808="","",$A807+1)</f>
        <v/>
      </c>
    </row>
    <row r="809" customFormat="false" ht="15" hidden="false" customHeight="false" outlineLevel="0" collapsed="false">
      <c r="A809" s="67" t="str">
        <f aca="false">IF(B809="","",$A808+1)</f>
        <v/>
      </c>
    </row>
    <row r="810" customFormat="false" ht="15" hidden="false" customHeight="false" outlineLevel="0" collapsed="false">
      <c r="A810" s="67" t="str">
        <f aca="false">IF(B810="","",$A809+1)</f>
        <v/>
      </c>
    </row>
    <row r="811" customFormat="false" ht="15" hidden="false" customHeight="false" outlineLevel="0" collapsed="false">
      <c r="A811" s="67" t="str">
        <f aca="false">IF(B811="","",$A810+1)</f>
        <v/>
      </c>
    </row>
    <row r="812" customFormat="false" ht="15" hidden="false" customHeight="false" outlineLevel="0" collapsed="false">
      <c r="A812" s="67" t="str">
        <f aca="false">IF(B812="","",$A811+1)</f>
        <v/>
      </c>
    </row>
    <row r="813" customFormat="false" ht="15" hidden="false" customHeight="false" outlineLevel="0" collapsed="false">
      <c r="A813" s="67" t="str">
        <f aca="false">IF(B813="","",$A812+1)</f>
        <v/>
      </c>
    </row>
    <row r="814" customFormat="false" ht="15" hidden="false" customHeight="false" outlineLevel="0" collapsed="false">
      <c r="A814" s="67" t="str">
        <f aca="false">IF(B814="","",$A813+1)</f>
        <v/>
      </c>
    </row>
    <row r="815" customFormat="false" ht="15" hidden="false" customHeight="false" outlineLevel="0" collapsed="false">
      <c r="A815" s="67" t="str">
        <f aca="false">IF(B815="","",$A814+1)</f>
        <v/>
      </c>
    </row>
    <row r="816" customFormat="false" ht="15" hidden="false" customHeight="false" outlineLevel="0" collapsed="false">
      <c r="A816" s="67" t="str">
        <f aca="false">IF(B816="","",$A815+1)</f>
        <v/>
      </c>
    </row>
    <row r="817" customFormat="false" ht="15" hidden="false" customHeight="false" outlineLevel="0" collapsed="false">
      <c r="A817" s="67" t="str">
        <f aca="false">IF(B817="","",$A816+1)</f>
        <v/>
      </c>
    </row>
    <row r="818" customFormat="false" ht="15" hidden="false" customHeight="false" outlineLevel="0" collapsed="false">
      <c r="A818" s="67" t="str">
        <f aca="false">IF(B818="","",$A817+1)</f>
        <v/>
      </c>
    </row>
    <row r="819" customFormat="false" ht="15" hidden="false" customHeight="false" outlineLevel="0" collapsed="false">
      <c r="A819" s="67" t="str">
        <f aca="false">IF(B819="","",$A818+1)</f>
        <v/>
      </c>
    </row>
    <row r="820" customFormat="false" ht="15" hidden="false" customHeight="false" outlineLevel="0" collapsed="false">
      <c r="A820" s="67" t="str">
        <f aca="false">IF(B820="","",$A819+1)</f>
        <v/>
      </c>
    </row>
    <row r="821" customFormat="false" ht="15" hidden="false" customHeight="false" outlineLevel="0" collapsed="false">
      <c r="A821" s="67" t="str">
        <f aca="false">IF(B821="","",$A820+1)</f>
        <v/>
      </c>
    </row>
    <row r="822" customFormat="false" ht="15" hidden="false" customHeight="false" outlineLevel="0" collapsed="false">
      <c r="A822" s="67" t="str">
        <f aca="false">IF(B822="","",$A821+1)</f>
        <v/>
      </c>
    </row>
    <row r="823" customFormat="false" ht="15" hidden="false" customHeight="false" outlineLevel="0" collapsed="false">
      <c r="A823" s="67" t="str">
        <f aca="false">IF(B823="","",$A822+1)</f>
        <v/>
      </c>
    </row>
    <row r="824" customFormat="false" ht="15" hidden="false" customHeight="false" outlineLevel="0" collapsed="false">
      <c r="A824" s="67" t="str">
        <f aca="false">IF(B824="","",$A823+1)</f>
        <v/>
      </c>
    </row>
    <row r="825" customFormat="false" ht="15" hidden="false" customHeight="false" outlineLevel="0" collapsed="false">
      <c r="A825" s="67" t="str">
        <f aca="false">IF(B825="","",$A824+1)</f>
        <v/>
      </c>
    </row>
    <row r="826" customFormat="false" ht="15" hidden="false" customHeight="false" outlineLevel="0" collapsed="false">
      <c r="A826" s="67" t="str">
        <f aca="false">IF(B826="","",$A825+1)</f>
        <v/>
      </c>
    </row>
    <row r="827" customFormat="false" ht="15" hidden="false" customHeight="false" outlineLevel="0" collapsed="false">
      <c r="A827" s="67" t="str">
        <f aca="false">IF(B827="","",$A826+1)</f>
        <v/>
      </c>
    </row>
    <row r="828" customFormat="false" ht="15" hidden="false" customHeight="false" outlineLevel="0" collapsed="false">
      <c r="A828" s="67" t="str">
        <f aca="false">IF(B828="","",$A827+1)</f>
        <v/>
      </c>
    </row>
    <row r="829" customFormat="false" ht="15" hidden="false" customHeight="false" outlineLevel="0" collapsed="false">
      <c r="A829" s="67" t="str">
        <f aca="false">IF(B829="","",$A828+1)</f>
        <v/>
      </c>
    </row>
    <row r="830" customFormat="false" ht="15" hidden="false" customHeight="false" outlineLevel="0" collapsed="false">
      <c r="A830" s="67" t="str">
        <f aca="false">IF(B830="","",$A829+1)</f>
        <v/>
      </c>
    </row>
    <row r="831" customFormat="false" ht="15" hidden="false" customHeight="false" outlineLevel="0" collapsed="false">
      <c r="A831" s="67" t="str">
        <f aca="false">IF(B831="","",$A830+1)</f>
        <v/>
      </c>
    </row>
    <row r="832" customFormat="false" ht="15" hidden="false" customHeight="false" outlineLevel="0" collapsed="false">
      <c r="A832" s="67" t="str">
        <f aca="false">IF(B832="","",$A831+1)</f>
        <v/>
      </c>
    </row>
    <row r="833" customFormat="false" ht="15" hidden="false" customHeight="false" outlineLevel="0" collapsed="false">
      <c r="A833" s="67" t="str">
        <f aca="false">IF(B833="","",$A832+1)</f>
        <v/>
      </c>
    </row>
    <row r="834" customFormat="false" ht="15" hidden="false" customHeight="false" outlineLevel="0" collapsed="false">
      <c r="A834" s="67" t="str">
        <f aca="false">IF(B834="","",$A833+1)</f>
        <v/>
      </c>
    </row>
    <row r="835" customFormat="false" ht="15" hidden="false" customHeight="false" outlineLevel="0" collapsed="false">
      <c r="A835" s="67" t="str">
        <f aca="false">IF(B835="","",$A834+1)</f>
        <v/>
      </c>
    </row>
    <row r="836" customFormat="false" ht="15" hidden="false" customHeight="false" outlineLevel="0" collapsed="false">
      <c r="A836" s="67" t="str">
        <f aca="false">IF(B836="","",$A835+1)</f>
        <v/>
      </c>
    </row>
    <row r="837" customFormat="false" ht="15" hidden="false" customHeight="false" outlineLevel="0" collapsed="false">
      <c r="A837" s="67" t="str">
        <f aca="false">IF(B837="","",$A836+1)</f>
        <v/>
      </c>
    </row>
    <row r="838" customFormat="false" ht="15" hidden="false" customHeight="false" outlineLevel="0" collapsed="false">
      <c r="A838" s="67" t="str">
        <f aca="false">IF(B838="","",$A837+1)</f>
        <v/>
      </c>
    </row>
    <row r="839" customFormat="false" ht="15" hidden="false" customHeight="false" outlineLevel="0" collapsed="false">
      <c r="A839" s="67" t="str">
        <f aca="false">IF(B839="","",$A838+1)</f>
        <v/>
      </c>
    </row>
    <row r="840" customFormat="false" ht="15" hidden="false" customHeight="false" outlineLevel="0" collapsed="false">
      <c r="A840" s="67" t="str">
        <f aca="false">IF(B840="","",$A839+1)</f>
        <v/>
      </c>
    </row>
    <row r="841" customFormat="false" ht="15" hidden="false" customHeight="false" outlineLevel="0" collapsed="false">
      <c r="A841" s="67" t="str">
        <f aca="false">IF(B841="","",$A840+1)</f>
        <v/>
      </c>
    </row>
    <row r="842" customFormat="false" ht="15" hidden="false" customHeight="false" outlineLevel="0" collapsed="false">
      <c r="A842" s="67" t="str">
        <f aca="false">IF(B842="","",$A841+1)</f>
        <v/>
      </c>
    </row>
    <row r="843" customFormat="false" ht="15" hidden="false" customHeight="false" outlineLevel="0" collapsed="false">
      <c r="A843" s="67" t="str">
        <f aca="false">IF(B843="","",$A842+1)</f>
        <v/>
      </c>
    </row>
    <row r="844" customFormat="false" ht="15" hidden="false" customHeight="false" outlineLevel="0" collapsed="false">
      <c r="A844" s="67" t="str">
        <f aca="false">IF(B844="","",$A843+1)</f>
        <v/>
      </c>
    </row>
    <row r="845" customFormat="false" ht="15" hidden="false" customHeight="false" outlineLevel="0" collapsed="false">
      <c r="A845" s="67" t="str">
        <f aca="false">IF(B845="","",$A844+1)</f>
        <v/>
      </c>
    </row>
    <row r="846" customFormat="false" ht="15" hidden="false" customHeight="false" outlineLevel="0" collapsed="false">
      <c r="A846" s="67" t="str">
        <f aca="false">IF(B846="","",$A845+1)</f>
        <v/>
      </c>
    </row>
    <row r="847" customFormat="false" ht="15" hidden="false" customHeight="false" outlineLevel="0" collapsed="false">
      <c r="A847" s="67" t="str">
        <f aca="false">IF(B847="","",$A846+1)</f>
        <v/>
      </c>
    </row>
    <row r="848" customFormat="false" ht="15" hidden="false" customHeight="false" outlineLevel="0" collapsed="false">
      <c r="A848" s="67" t="str">
        <f aca="false">IF(B848="","",$A847+1)</f>
        <v/>
      </c>
    </row>
    <row r="849" customFormat="false" ht="15" hidden="false" customHeight="false" outlineLevel="0" collapsed="false">
      <c r="A849" s="67" t="str">
        <f aca="false">IF(B849="","",$A848+1)</f>
        <v/>
      </c>
    </row>
    <row r="850" customFormat="false" ht="15" hidden="false" customHeight="false" outlineLevel="0" collapsed="false">
      <c r="A850" s="67" t="str">
        <f aca="false">IF(B850="","",$A849+1)</f>
        <v/>
      </c>
    </row>
    <row r="851" customFormat="false" ht="15" hidden="false" customHeight="false" outlineLevel="0" collapsed="false">
      <c r="A851" s="67" t="str">
        <f aca="false">IF(B851="","",$A850+1)</f>
        <v/>
      </c>
    </row>
    <row r="852" customFormat="false" ht="15" hidden="false" customHeight="false" outlineLevel="0" collapsed="false">
      <c r="A852" s="67" t="str">
        <f aca="false">IF(B852="","",$A851+1)</f>
        <v/>
      </c>
    </row>
    <row r="853" customFormat="false" ht="15" hidden="false" customHeight="false" outlineLevel="0" collapsed="false">
      <c r="A853" s="67" t="str">
        <f aca="false">IF(B853="","",$A852+1)</f>
        <v/>
      </c>
    </row>
    <row r="854" customFormat="false" ht="15" hidden="false" customHeight="false" outlineLevel="0" collapsed="false">
      <c r="A854" s="67" t="str">
        <f aca="false">IF(B854="","",$A853+1)</f>
        <v/>
      </c>
    </row>
    <row r="855" customFormat="false" ht="15" hidden="false" customHeight="false" outlineLevel="0" collapsed="false">
      <c r="A855" s="67" t="str">
        <f aca="false">IF(B855="","",$A854+1)</f>
        <v/>
      </c>
    </row>
    <row r="856" customFormat="false" ht="15" hidden="false" customHeight="false" outlineLevel="0" collapsed="false">
      <c r="A856" s="67" t="str">
        <f aca="false">IF(B856="","",$A855+1)</f>
        <v/>
      </c>
    </row>
    <row r="857" customFormat="false" ht="15" hidden="false" customHeight="false" outlineLevel="0" collapsed="false">
      <c r="A857" s="67" t="str">
        <f aca="false">IF(B857="","",$A856+1)</f>
        <v/>
      </c>
    </row>
    <row r="858" customFormat="false" ht="15" hidden="false" customHeight="false" outlineLevel="0" collapsed="false">
      <c r="A858" s="67" t="str">
        <f aca="false">IF(B858="","",$A857+1)</f>
        <v/>
      </c>
    </row>
    <row r="859" customFormat="false" ht="15" hidden="false" customHeight="false" outlineLevel="0" collapsed="false">
      <c r="A859" s="67" t="str">
        <f aca="false">IF(B859="","",$A858+1)</f>
        <v/>
      </c>
    </row>
    <row r="860" customFormat="false" ht="15" hidden="false" customHeight="false" outlineLevel="0" collapsed="false">
      <c r="A860" s="67" t="str">
        <f aca="false">IF(B860="","",$A859+1)</f>
        <v/>
      </c>
    </row>
    <row r="861" customFormat="false" ht="15" hidden="false" customHeight="false" outlineLevel="0" collapsed="false">
      <c r="A861" s="67" t="str">
        <f aca="false">IF(B861="","",$A860+1)</f>
        <v/>
      </c>
    </row>
    <row r="862" customFormat="false" ht="15" hidden="false" customHeight="false" outlineLevel="0" collapsed="false">
      <c r="A862" s="67" t="str">
        <f aca="false">IF(B862="","",$A861+1)</f>
        <v/>
      </c>
    </row>
    <row r="863" customFormat="false" ht="15" hidden="false" customHeight="false" outlineLevel="0" collapsed="false">
      <c r="A863" s="67" t="str">
        <f aca="false">IF(B863="","",$A862+1)</f>
        <v/>
      </c>
    </row>
    <row r="864" customFormat="false" ht="15" hidden="false" customHeight="false" outlineLevel="0" collapsed="false">
      <c r="A864" s="67" t="str">
        <f aca="false">IF(B864="","",$A863+1)</f>
        <v/>
      </c>
    </row>
    <row r="865" customFormat="false" ht="15" hidden="false" customHeight="false" outlineLevel="0" collapsed="false">
      <c r="A865" s="67" t="str">
        <f aca="false">IF(B865="","",$A864+1)</f>
        <v/>
      </c>
    </row>
    <row r="866" customFormat="false" ht="15" hidden="false" customHeight="false" outlineLevel="0" collapsed="false">
      <c r="A866" s="67" t="str">
        <f aca="false">IF(B866="","",$A865+1)</f>
        <v/>
      </c>
    </row>
    <row r="867" customFormat="false" ht="15" hidden="false" customHeight="false" outlineLevel="0" collapsed="false">
      <c r="A867" s="67" t="str">
        <f aca="false">IF(B867="","",$A866+1)</f>
        <v/>
      </c>
    </row>
    <row r="868" customFormat="false" ht="15" hidden="false" customHeight="false" outlineLevel="0" collapsed="false">
      <c r="A868" s="67" t="str">
        <f aca="false">IF(B868="","",$A867+1)</f>
        <v/>
      </c>
    </row>
    <row r="869" customFormat="false" ht="15" hidden="false" customHeight="false" outlineLevel="0" collapsed="false">
      <c r="A869" s="67" t="str">
        <f aca="false">IF(B869="","",$A868+1)</f>
        <v/>
      </c>
    </row>
    <row r="870" customFormat="false" ht="15" hidden="false" customHeight="false" outlineLevel="0" collapsed="false">
      <c r="A870" s="67" t="str">
        <f aca="false">IF(B870="","",$A869+1)</f>
        <v/>
      </c>
    </row>
    <row r="871" customFormat="false" ht="15" hidden="false" customHeight="false" outlineLevel="0" collapsed="false">
      <c r="A871" s="67" t="str">
        <f aca="false">IF(B871="","",$A870+1)</f>
        <v/>
      </c>
    </row>
    <row r="872" customFormat="false" ht="15" hidden="false" customHeight="false" outlineLevel="0" collapsed="false">
      <c r="A872" s="67" t="str">
        <f aca="false">IF(B872="","",$A871+1)</f>
        <v/>
      </c>
    </row>
    <row r="873" customFormat="false" ht="15" hidden="false" customHeight="false" outlineLevel="0" collapsed="false">
      <c r="A873" s="67" t="str">
        <f aca="false">IF(B873="","",$A872+1)</f>
        <v/>
      </c>
    </row>
    <row r="874" customFormat="false" ht="15" hidden="false" customHeight="false" outlineLevel="0" collapsed="false">
      <c r="A874" s="67" t="str">
        <f aca="false">IF(B874="","",$A873+1)</f>
        <v/>
      </c>
    </row>
    <row r="875" customFormat="false" ht="15" hidden="false" customHeight="false" outlineLevel="0" collapsed="false">
      <c r="A875" s="67" t="str">
        <f aca="false">IF(B875="","",$A874+1)</f>
        <v/>
      </c>
    </row>
    <row r="876" customFormat="false" ht="15" hidden="false" customHeight="false" outlineLevel="0" collapsed="false">
      <c r="A876" s="67" t="str">
        <f aca="false">IF(B876="","",$A875+1)</f>
        <v/>
      </c>
    </row>
    <row r="877" customFormat="false" ht="15" hidden="false" customHeight="false" outlineLevel="0" collapsed="false">
      <c r="A877" s="67" t="str">
        <f aca="false">IF(B877="","",$A876+1)</f>
        <v/>
      </c>
    </row>
    <row r="878" customFormat="false" ht="15" hidden="false" customHeight="false" outlineLevel="0" collapsed="false">
      <c r="A878" s="67" t="str">
        <f aca="false">IF(B878="","",$A877+1)</f>
        <v/>
      </c>
    </row>
    <row r="879" customFormat="false" ht="15" hidden="false" customHeight="false" outlineLevel="0" collapsed="false">
      <c r="A879" s="67" t="str">
        <f aca="false">IF(B879="","",$A878+1)</f>
        <v/>
      </c>
    </row>
    <row r="880" customFormat="false" ht="15" hidden="false" customHeight="false" outlineLevel="0" collapsed="false">
      <c r="A880" s="67" t="str">
        <f aca="false">IF(B880="","",$A879+1)</f>
        <v/>
      </c>
    </row>
    <row r="881" customFormat="false" ht="15" hidden="false" customHeight="false" outlineLevel="0" collapsed="false">
      <c r="A881" s="67" t="str">
        <f aca="false">IF(B881="","",$A880+1)</f>
        <v/>
      </c>
    </row>
    <row r="882" customFormat="false" ht="15" hidden="false" customHeight="false" outlineLevel="0" collapsed="false">
      <c r="A882" s="67" t="str">
        <f aca="false">IF(B882="","",$A881+1)</f>
        <v/>
      </c>
    </row>
    <row r="883" customFormat="false" ht="15" hidden="false" customHeight="false" outlineLevel="0" collapsed="false">
      <c r="A883" s="67" t="str">
        <f aca="false">IF(B883="","",$A882+1)</f>
        <v/>
      </c>
    </row>
    <row r="884" customFormat="false" ht="15" hidden="false" customHeight="false" outlineLevel="0" collapsed="false">
      <c r="A884" s="67" t="str">
        <f aca="false">IF(B884="","",$A883+1)</f>
        <v/>
      </c>
    </row>
    <row r="885" customFormat="false" ht="15" hidden="false" customHeight="false" outlineLevel="0" collapsed="false">
      <c r="A885" s="67" t="str">
        <f aca="false">IF(B885="","",$A884+1)</f>
        <v/>
      </c>
    </row>
    <row r="886" customFormat="false" ht="15" hidden="false" customHeight="false" outlineLevel="0" collapsed="false">
      <c r="A886" s="67" t="str">
        <f aca="false">IF(B886="","",$A885+1)</f>
        <v/>
      </c>
    </row>
    <row r="887" customFormat="false" ht="15" hidden="false" customHeight="false" outlineLevel="0" collapsed="false">
      <c r="A887" s="67" t="str">
        <f aca="false">IF(B887="","",$A886+1)</f>
        <v/>
      </c>
    </row>
    <row r="888" customFormat="false" ht="15" hidden="false" customHeight="false" outlineLevel="0" collapsed="false">
      <c r="A888" s="67" t="str">
        <f aca="false">IF(B888="","",$A887+1)</f>
        <v/>
      </c>
    </row>
    <row r="889" customFormat="false" ht="15" hidden="false" customHeight="false" outlineLevel="0" collapsed="false">
      <c r="A889" s="67" t="str">
        <f aca="false">IF(B889="","",$A888+1)</f>
        <v/>
      </c>
    </row>
    <row r="890" customFormat="false" ht="15" hidden="false" customHeight="false" outlineLevel="0" collapsed="false">
      <c r="A890" s="67" t="str">
        <f aca="false">IF(B890="","",$A889+1)</f>
        <v/>
      </c>
    </row>
    <row r="891" customFormat="false" ht="15" hidden="false" customHeight="false" outlineLevel="0" collapsed="false">
      <c r="A891" s="67" t="str">
        <f aca="false">IF(B891="","",$A890+1)</f>
        <v/>
      </c>
    </row>
    <row r="892" customFormat="false" ht="15" hidden="false" customHeight="false" outlineLevel="0" collapsed="false">
      <c r="A892" s="67" t="str">
        <f aca="false">IF(B892="","",$A891+1)</f>
        <v/>
      </c>
    </row>
    <row r="893" customFormat="false" ht="15" hidden="false" customHeight="false" outlineLevel="0" collapsed="false">
      <c r="A893" s="67" t="str">
        <f aca="false">IF(B893="","",$A892+1)</f>
        <v/>
      </c>
    </row>
    <row r="894" customFormat="false" ht="15" hidden="false" customHeight="false" outlineLevel="0" collapsed="false">
      <c r="A894" s="67" t="str">
        <f aca="false">IF(B894="","",$A893+1)</f>
        <v/>
      </c>
    </row>
    <row r="895" customFormat="false" ht="15" hidden="false" customHeight="false" outlineLevel="0" collapsed="false">
      <c r="A895" s="67" t="str">
        <f aca="false">IF(B895="","",$A894+1)</f>
        <v/>
      </c>
    </row>
    <row r="896" customFormat="false" ht="15" hidden="false" customHeight="false" outlineLevel="0" collapsed="false">
      <c r="A896" s="67" t="str">
        <f aca="false">IF(B896="","",$A895+1)</f>
        <v/>
      </c>
    </row>
    <row r="897" customFormat="false" ht="15" hidden="false" customHeight="false" outlineLevel="0" collapsed="false">
      <c r="A897" s="67" t="str">
        <f aca="false">IF(B897="","",$A896+1)</f>
        <v/>
      </c>
    </row>
    <row r="898" customFormat="false" ht="15" hidden="false" customHeight="false" outlineLevel="0" collapsed="false">
      <c r="A898" s="67" t="str">
        <f aca="false">IF(B898="","",$A897+1)</f>
        <v/>
      </c>
    </row>
    <row r="899" customFormat="false" ht="15" hidden="false" customHeight="false" outlineLevel="0" collapsed="false">
      <c r="A899" s="67" t="str">
        <f aca="false">IF(B899="","",$A898+1)</f>
        <v/>
      </c>
    </row>
    <row r="900" customFormat="false" ht="15" hidden="false" customHeight="false" outlineLevel="0" collapsed="false">
      <c r="A900" s="67" t="str">
        <f aca="false">IF(B900="","",$A899+1)</f>
        <v/>
      </c>
    </row>
    <row r="901" customFormat="false" ht="15" hidden="false" customHeight="false" outlineLevel="0" collapsed="false">
      <c r="A901" s="67" t="str">
        <f aca="false">IF(B901="","",$A900+1)</f>
        <v/>
      </c>
    </row>
    <row r="902" customFormat="false" ht="15" hidden="false" customHeight="false" outlineLevel="0" collapsed="false">
      <c r="A902" s="67" t="str">
        <f aca="false">IF(B902="","",$A901+1)</f>
        <v/>
      </c>
    </row>
    <row r="903" customFormat="false" ht="15" hidden="false" customHeight="false" outlineLevel="0" collapsed="false">
      <c r="A903" s="67" t="str">
        <f aca="false">IF(B903="","",$A902+1)</f>
        <v/>
      </c>
    </row>
    <row r="904" customFormat="false" ht="15" hidden="false" customHeight="false" outlineLevel="0" collapsed="false">
      <c r="A904" s="67" t="str">
        <f aca="false">IF(B904="","",$A903+1)</f>
        <v/>
      </c>
    </row>
    <row r="905" customFormat="false" ht="15" hidden="false" customHeight="false" outlineLevel="0" collapsed="false">
      <c r="A905" s="67" t="str">
        <f aca="false">IF(B905="","",$A904+1)</f>
        <v/>
      </c>
    </row>
    <row r="906" customFormat="false" ht="15" hidden="false" customHeight="false" outlineLevel="0" collapsed="false">
      <c r="A906" s="67" t="str">
        <f aca="false">IF(B906="","",$A905+1)</f>
        <v/>
      </c>
    </row>
    <row r="907" customFormat="false" ht="15" hidden="false" customHeight="false" outlineLevel="0" collapsed="false">
      <c r="A907" s="67" t="str">
        <f aca="false">IF(B907="","",$A906+1)</f>
        <v/>
      </c>
    </row>
    <row r="908" customFormat="false" ht="15" hidden="false" customHeight="false" outlineLevel="0" collapsed="false">
      <c r="A908" s="67" t="str">
        <f aca="false">IF(B908="","",$A907+1)</f>
        <v/>
      </c>
    </row>
    <row r="909" customFormat="false" ht="15" hidden="false" customHeight="false" outlineLevel="0" collapsed="false">
      <c r="A909" s="67" t="str">
        <f aca="false">IF(B909="","",$A908+1)</f>
        <v/>
      </c>
    </row>
    <row r="910" customFormat="false" ht="15" hidden="false" customHeight="false" outlineLevel="0" collapsed="false">
      <c r="A910" s="67" t="str">
        <f aca="false">IF(B910="","",$A909+1)</f>
        <v/>
      </c>
    </row>
    <row r="911" customFormat="false" ht="15" hidden="false" customHeight="false" outlineLevel="0" collapsed="false">
      <c r="A911" s="67" t="str">
        <f aca="false">IF(B911="","",$A910+1)</f>
        <v/>
      </c>
    </row>
    <row r="912" customFormat="false" ht="15" hidden="false" customHeight="false" outlineLevel="0" collapsed="false">
      <c r="A912" s="67" t="str">
        <f aca="false">IF(B912="","",$A911+1)</f>
        <v/>
      </c>
    </row>
    <row r="913" customFormat="false" ht="15" hidden="false" customHeight="false" outlineLevel="0" collapsed="false">
      <c r="A913" s="67" t="str">
        <f aca="false">IF(B913="","",$A912+1)</f>
        <v/>
      </c>
    </row>
    <row r="914" customFormat="false" ht="15" hidden="false" customHeight="false" outlineLevel="0" collapsed="false">
      <c r="A914" s="67" t="str">
        <f aca="false">IF(B914="","",$A913+1)</f>
        <v/>
      </c>
    </row>
    <row r="915" customFormat="false" ht="15" hidden="false" customHeight="false" outlineLevel="0" collapsed="false">
      <c r="A915" s="67" t="str">
        <f aca="false">IF(B915="","",$A914+1)</f>
        <v/>
      </c>
    </row>
    <row r="916" customFormat="false" ht="15" hidden="false" customHeight="false" outlineLevel="0" collapsed="false">
      <c r="A916" s="67" t="str">
        <f aca="false">IF(B916="","",$A915+1)</f>
        <v/>
      </c>
    </row>
    <row r="917" customFormat="false" ht="15" hidden="false" customHeight="false" outlineLevel="0" collapsed="false">
      <c r="A917" s="67" t="str">
        <f aca="false">IF(B917="","",$A916+1)</f>
        <v/>
      </c>
    </row>
    <row r="918" customFormat="false" ht="15" hidden="false" customHeight="false" outlineLevel="0" collapsed="false">
      <c r="A918" s="67" t="str">
        <f aca="false">IF(B918="","",$A917+1)</f>
        <v/>
      </c>
    </row>
    <row r="919" customFormat="false" ht="15" hidden="false" customHeight="false" outlineLevel="0" collapsed="false">
      <c r="A919" s="67" t="str">
        <f aca="false">IF(B919="","",$A918+1)</f>
        <v/>
      </c>
    </row>
    <row r="920" customFormat="false" ht="15" hidden="false" customHeight="false" outlineLevel="0" collapsed="false">
      <c r="A920" s="67" t="str">
        <f aca="false">IF(B920="","",$A919+1)</f>
        <v/>
      </c>
    </row>
    <row r="921" customFormat="false" ht="15" hidden="false" customHeight="false" outlineLevel="0" collapsed="false">
      <c r="A921" s="67" t="str">
        <f aca="false">IF(B921="","",$A920+1)</f>
        <v/>
      </c>
    </row>
    <row r="922" customFormat="false" ht="15" hidden="false" customHeight="false" outlineLevel="0" collapsed="false">
      <c r="A922" s="67" t="str">
        <f aca="false">IF(B922="","",$A921+1)</f>
        <v/>
      </c>
    </row>
    <row r="923" customFormat="false" ht="15" hidden="false" customHeight="false" outlineLevel="0" collapsed="false">
      <c r="A923" s="67" t="str">
        <f aca="false">IF(B923="","",$A922+1)</f>
        <v/>
      </c>
    </row>
    <row r="924" customFormat="false" ht="15" hidden="false" customHeight="false" outlineLevel="0" collapsed="false">
      <c r="A924" s="67" t="str">
        <f aca="false">IF(B924="","",$A923+1)</f>
        <v/>
      </c>
    </row>
    <row r="925" customFormat="false" ht="15" hidden="false" customHeight="false" outlineLevel="0" collapsed="false">
      <c r="A925" s="67" t="str">
        <f aca="false">IF(B925="","",$A924+1)</f>
        <v/>
      </c>
    </row>
    <row r="926" customFormat="false" ht="15" hidden="false" customHeight="false" outlineLevel="0" collapsed="false">
      <c r="A926" s="67" t="str">
        <f aca="false">IF(B926="","",$A925+1)</f>
        <v/>
      </c>
    </row>
    <row r="927" customFormat="false" ht="15" hidden="false" customHeight="false" outlineLevel="0" collapsed="false">
      <c r="A927" s="67" t="str">
        <f aca="false">IF(B927="","",$A926+1)</f>
        <v/>
      </c>
    </row>
    <row r="928" customFormat="false" ht="15" hidden="false" customHeight="false" outlineLevel="0" collapsed="false">
      <c r="A928" s="67" t="str">
        <f aca="false">IF(B928="","",$A927+1)</f>
        <v/>
      </c>
    </row>
    <row r="929" customFormat="false" ht="15" hidden="false" customHeight="false" outlineLevel="0" collapsed="false">
      <c r="A929" s="67" t="str">
        <f aca="false">IF(B929="","",$A928+1)</f>
        <v/>
      </c>
    </row>
    <row r="930" customFormat="false" ht="15" hidden="false" customHeight="false" outlineLevel="0" collapsed="false">
      <c r="A930" s="67" t="str">
        <f aca="false">IF(B930="","",$A929+1)</f>
        <v/>
      </c>
    </row>
    <row r="931" customFormat="false" ht="15" hidden="false" customHeight="false" outlineLevel="0" collapsed="false">
      <c r="A931" s="67" t="str">
        <f aca="false">IF(B931="","",$A930+1)</f>
        <v/>
      </c>
    </row>
    <row r="932" customFormat="false" ht="15" hidden="false" customHeight="false" outlineLevel="0" collapsed="false">
      <c r="A932" s="67" t="str">
        <f aca="false">IF(B932="","",$A931+1)</f>
        <v/>
      </c>
    </row>
    <row r="933" customFormat="false" ht="15" hidden="false" customHeight="false" outlineLevel="0" collapsed="false">
      <c r="A933" s="67" t="str">
        <f aca="false">IF(B933="","",$A932+1)</f>
        <v/>
      </c>
    </row>
    <row r="934" customFormat="false" ht="15" hidden="false" customHeight="false" outlineLevel="0" collapsed="false">
      <c r="A934" s="67" t="str">
        <f aca="false">IF(B934="","",$A933+1)</f>
        <v/>
      </c>
    </row>
    <row r="935" customFormat="false" ht="15" hidden="false" customHeight="false" outlineLevel="0" collapsed="false">
      <c r="A935" s="67" t="str">
        <f aca="false">IF(B935="","",$A934+1)</f>
        <v/>
      </c>
    </row>
    <row r="936" customFormat="false" ht="15" hidden="false" customHeight="false" outlineLevel="0" collapsed="false">
      <c r="A936" s="67" t="str">
        <f aca="false">IF(B936="","",$A935+1)</f>
        <v/>
      </c>
    </row>
    <row r="937" customFormat="false" ht="15" hidden="false" customHeight="false" outlineLevel="0" collapsed="false">
      <c r="A937" s="67" t="str">
        <f aca="false">IF(B937="","",$A936+1)</f>
        <v/>
      </c>
    </row>
    <row r="938" customFormat="false" ht="15" hidden="false" customHeight="false" outlineLevel="0" collapsed="false">
      <c r="A938" s="67" t="str">
        <f aca="false">IF(B938="","",$A937+1)</f>
        <v/>
      </c>
    </row>
    <row r="939" customFormat="false" ht="15" hidden="false" customHeight="false" outlineLevel="0" collapsed="false">
      <c r="A939" s="67" t="str">
        <f aca="false">IF(B939="","",$A938+1)</f>
        <v/>
      </c>
    </row>
    <row r="940" customFormat="false" ht="15" hidden="false" customHeight="false" outlineLevel="0" collapsed="false">
      <c r="A940" s="67" t="str">
        <f aca="false">IF(B940="","",$A939+1)</f>
        <v/>
      </c>
    </row>
    <row r="941" customFormat="false" ht="15" hidden="false" customHeight="false" outlineLevel="0" collapsed="false">
      <c r="A941" s="67" t="str">
        <f aca="false">IF(B941="","",$A940+1)</f>
        <v/>
      </c>
    </row>
    <row r="942" customFormat="false" ht="15" hidden="false" customHeight="false" outlineLevel="0" collapsed="false">
      <c r="A942" s="67" t="str">
        <f aca="false">IF(B942="","",$A941+1)</f>
        <v/>
      </c>
    </row>
    <row r="943" customFormat="false" ht="15" hidden="false" customHeight="false" outlineLevel="0" collapsed="false">
      <c r="A943" s="67" t="str">
        <f aca="false">IF(B943="","",$A942+1)</f>
        <v/>
      </c>
    </row>
    <row r="944" customFormat="false" ht="15" hidden="false" customHeight="false" outlineLevel="0" collapsed="false">
      <c r="A944" s="67" t="str">
        <f aca="false">IF(B944="","",$A943+1)</f>
        <v/>
      </c>
    </row>
    <row r="945" customFormat="false" ht="15" hidden="false" customHeight="false" outlineLevel="0" collapsed="false">
      <c r="A945" s="67" t="str">
        <f aca="false">IF(B945="","",$A944+1)</f>
        <v/>
      </c>
    </row>
    <row r="946" customFormat="false" ht="15" hidden="false" customHeight="false" outlineLevel="0" collapsed="false">
      <c r="A946" s="67" t="str">
        <f aca="false">IF(B946="","",$A945+1)</f>
        <v/>
      </c>
    </row>
    <row r="947" customFormat="false" ht="15" hidden="false" customHeight="false" outlineLevel="0" collapsed="false">
      <c r="A947" s="67" t="str">
        <f aca="false">IF(B947="","",$A946+1)</f>
        <v/>
      </c>
    </row>
    <row r="948" customFormat="false" ht="15" hidden="false" customHeight="false" outlineLevel="0" collapsed="false">
      <c r="A948" s="67" t="str">
        <f aca="false">IF(B948="","",$A947+1)</f>
        <v/>
      </c>
    </row>
    <row r="949" customFormat="false" ht="15" hidden="false" customHeight="false" outlineLevel="0" collapsed="false">
      <c r="A949" s="67" t="str">
        <f aca="false">IF(B949="","",$A948+1)</f>
        <v/>
      </c>
    </row>
    <row r="950" customFormat="false" ht="15" hidden="false" customHeight="false" outlineLevel="0" collapsed="false">
      <c r="A950" s="67" t="str">
        <f aca="false">IF(B950="","",$A949+1)</f>
        <v/>
      </c>
    </row>
    <row r="951" customFormat="false" ht="15" hidden="false" customHeight="false" outlineLevel="0" collapsed="false">
      <c r="A951" s="67" t="str">
        <f aca="false">IF(B951="","",$A950+1)</f>
        <v/>
      </c>
    </row>
    <row r="952" customFormat="false" ht="15" hidden="false" customHeight="false" outlineLevel="0" collapsed="false">
      <c r="A952" s="67" t="str">
        <f aca="false">IF(B952="","",$A951+1)</f>
        <v/>
      </c>
    </row>
    <row r="953" customFormat="false" ht="15" hidden="false" customHeight="false" outlineLevel="0" collapsed="false">
      <c r="A953" s="67" t="str">
        <f aca="false">IF(B953="","",$A952+1)</f>
        <v/>
      </c>
    </row>
    <row r="954" customFormat="false" ht="15" hidden="false" customHeight="false" outlineLevel="0" collapsed="false">
      <c r="A954" s="67" t="str">
        <f aca="false">IF(B954="","",$A953+1)</f>
        <v/>
      </c>
    </row>
    <row r="955" customFormat="false" ht="15" hidden="false" customHeight="false" outlineLevel="0" collapsed="false">
      <c r="A955" s="67" t="str">
        <f aca="false">IF(B955="","",$A954+1)</f>
        <v/>
      </c>
    </row>
    <row r="956" customFormat="false" ht="15" hidden="false" customHeight="false" outlineLevel="0" collapsed="false">
      <c r="A956" s="67" t="str">
        <f aca="false">IF(B956="","",$A955+1)</f>
        <v/>
      </c>
    </row>
    <row r="957" customFormat="false" ht="15" hidden="false" customHeight="false" outlineLevel="0" collapsed="false">
      <c r="A957" s="67" t="str">
        <f aca="false">IF(B957="","",$A956+1)</f>
        <v/>
      </c>
    </row>
    <row r="958" customFormat="false" ht="15" hidden="false" customHeight="false" outlineLevel="0" collapsed="false">
      <c r="A958" s="67" t="str">
        <f aca="false">IF(B958="","",$A957+1)</f>
        <v/>
      </c>
    </row>
    <row r="959" customFormat="false" ht="15" hidden="false" customHeight="false" outlineLevel="0" collapsed="false">
      <c r="A959" s="67" t="str">
        <f aca="false">IF(B959="","",$A958+1)</f>
        <v/>
      </c>
    </row>
    <row r="960" customFormat="false" ht="15" hidden="false" customHeight="false" outlineLevel="0" collapsed="false">
      <c r="A960" s="67" t="str">
        <f aca="false">IF(B960="","",$A959+1)</f>
        <v/>
      </c>
    </row>
    <row r="961" customFormat="false" ht="15" hidden="false" customHeight="false" outlineLevel="0" collapsed="false">
      <c r="A961" s="67" t="str">
        <f aca="false">IF(B961="","",$A960+1)</f>
        <v/>
      </c>
    </row>
    <row r="962" customFormat="false" ht="15" hidden="false" customHeight="false" outlineLevel="0" collapsed="false">
      <c r="A962" s="67" t="str">
        <f aca="false">IF(B962="","",$A961+1)</f>
        <v/>
      </c>
    </row>
    <row r="963" customFormat="false" ht="15" hidden="false" customHeight="false" outlineLevel="0" collapsed="false">
      <c r="A963" s="67" t="str">
        <f aca="false">IF(B963="","",$A962+1)</f>
        <v/>
      </c>
    </row>
    <row r="964" customFormat="false" ht="15" hidden="false" customHeight="false" outlineLevel="0" collapsed="false">
      <c r="A964" s="67" t="str">
        <f aca="false">IF(B964="","",$A963+1)</f>
        <v/>
      </c>
    </row>
    <row r="965" customFormat="false" ht="15" hidden="false" customHeight="false" outlineLevel="0" collapsed="false">
      <c r="A965" s="67" t="str">
        <f aca="false">IF(B965="","",$A964+1)</f>
        <v/>
      </c>
    </row>
    <row r="966" customFormat="false" ht="15" hidden="false" customHeight="false" outlineLevel="0" collapsed="false">
      <c r="A966" s="67" t="str">
        <f aca="false">IF(B966="","",$A965+1)</f>
        <v/>
      </c>
    </row>
    <row r="967" customFormat="false" ht="15" hidden="false" customHeight="false" outlineLevel="0" collapsed="false">
      <c r="A967" s="67" t="str">
        <f aca="false">IF(B967="","",$A966+1)</f>
        <v/>
      </c>
    </row>
    <row r="968" customFormat="false" ht="15" hidden="false" customHeight="false" outlineLevel="0" collapsed="false">
      <c r="A968" s="67" t="str">
        <f aca="false">IF(B968="","",$A967+1)</f>
        <v/>
      </c>
    </row>
    <row r="969" customFormat="false" ht="15" hidden="false" customHeight="false" outlineLevel="0" collapsed="false">
      <c r="A969" s="67" t="str">
        <f aca="false">IF(B969="","",$A968+1)</f>
        <v/>
      </c>
    </row>
    <row r="970" customFormat="false" ht="15" hidden="false" customHeight="false" outlineLevel="0" collapsed="false">
      <c r="A970" s="67" t="str">
        <f aca="false">IF(B970="","",$A969+1)</f>
        <v/>
      </c>
    </row>
    <row r="971" customFormat="false" ht="15" hidden="false" customHeight="false" outlineLevel="0" collapsed="false">
      <c r="A971" s="67" t="str">
        <f aca="false">IF(B971="","",$A970+1)</f>
        <v/>
      </c>
    </row>
    <row r="972" customFormat="false" ht="15" hidden="false" customHeight="false" outlineLevel="0" collapsed="false">
      <c r="A972" s="67" t="str">
        <f aca="false">IF(B972="","",$A971+1)</f>
        <v/>
      </c>
    </row>
    <row r="973" customFormat="false" ht="15" hidden="false" customHeight="false" outlineLevel="0" collapsed="false">
      <c r="A973" s="67" t="str">
        <f aca="false">IF(B973="","",$A972+1)</f>
        <v/>
      </c>
    </row>
    <row r="974" customFormat="false" ht="15" hidden="false" customHeight="false" outlineLevel="0" collapsed="false">
      <c r="A974" s="67" t="str">
        <f aca="false">IF(B974="","",$A973+1)</f>
        <v/>
      </c>
    </row>
    <row r="975" customFormat="false" ht="15" hidden="false" customHeight="false" outlineLevel="0" collapsed="false">
      <c r="A975" s="67" t="str">
        <f aca="false">IF(B975="","",$A974+1)</f>
        <v/>
      </c>
    </row>
    <row r="976" customFormat="false" ht="15" hidden="false" customHeight="false" outlineLevel="0" collapsed="false">
      <c r="A976" s="67" t="str">
        <f aca="false">IF(B976="","",$A975+1)</f>
        <v/>
      </c>
    </row>
    <row r="977" customFormat="false" ht="15" hidden="false" customHeight="false" outlineLevel="0" collapsed="false">
      <c r="A977" s="67" t="str">
        <f aca="false">IF(B977="","",$A976+1)</f>
        <v/>
      </c>
    </row>
    <row r="978" customFormat="false" ht="15" hidden="false" customHeight="false" outlineLevel="0" collapsed="false">
      <c r="A978" s="67" t="str">
        <f aca="false">IF(B978="","",$A977+1)</f>
        <v/>
      </c>
    </row>
    <row r="979" customFormat="false" ht="15" hidden="false" customHeight="false" outlineLevel="0" collapsed="false">
      <c r="A979" s="67" t="str">
        <f aca="false">IF(B979="","",$A978+1)</f>
        <v/>
      </c>
    </row>
    <row r="980" customFormat="false" ht="15" hidden="false" customHeight="false" outlineLevel="0" collapsed="false">
      <c r="A980" s="67" t="str">
        <f aca="false">IF(B980="","",$A979+1)</f>
        <v/>
      </c>
    </row>
    <row r="981" customFormat="false" ht="15" hidden="false" customHeight="false" outlineLevel="0" collapsed="false">
      <c r="A981" s="67" t="str">
        <f aca="false">IF(B981="","",$A980+1)</f>
        <v/>
      </c>
    </row>
    <row r="982" customFormat="false" ht="15" hidden="false" customHeight="false" outlineLevel="0" collapsed="false">
      <c r="A982" s="67" t="str">
        <f aca="false">IF(B982="","",$A981+1)</f>
        <v/>
      </c>
    </row>
    <row r="983" customFormat="false" ht="15" hidden="false" customHeight="false" outlineLevel="0" collapsed="false">
      <c r="A983" s="67" t="str">
        <f aca="false">IF(B983="","",$A982+1)</f>
        <v/>
      </c>
    </row>
    <row r="984" customFormat="false" ht="15" hidden="false" customHeight="false" outlineLevel="0" collapsed="false">
      <c r="A984" s="67" t="str">
        <f aca="false">IF(B984="","",$A983+1)</f>
        <v/>
      </c>
    </row>
    <row r="985" customFormat="false" ht="15" hidden="false" customHeight="false" outlineLevel="0" collapsed="false">
      <c r="A985" s="67" t="str">
        <f aca="false">IF(B985="","",$A984+1)</f>
        <v/>
      </c>
    </row>
    <row r="986" customFormat="false" ht="15" hidden="false" customHeight="false" outlineLevel="0" collapsed="false">
      <c r="A986" s="67" t="str">
        <f aca="false">IF(B986="","",$A985+1)</f>
        <v/>
      </c>
    </row>
    <row r="987" customFormat="false" ht="15" hidden="false" customHeight="false" outlineLevel="0" collapsed="false">
      <c r="A987" s="67" t="str">
        <f aca="false">IF(B987="","",$A986+1)</f>
        <v/>
      </c>
    </row>
    <row r="988" customFormat="false" ht="15" hidden="false" customHeight="false" outlineLevel="0" collapsed="false">
      <c r="A988" s="67" t="str">
        <f aca="false">IF(B988="","",$A987+1)</f>
        <v/>
      </c>
    </row>
    <row r="989" customFormat="false" ht="15" hidden="false" customHeight="false" outlineLevel="0" collapsed="false">
      <c r="A989" s="67" t="str">
        <f aca="false">IF(B989="","",$A988+1)</f>
        <v/>
      </c>
    </row>
    <row r="990" customFormat="false" ht="15" hidden="false" customHeight="false" outlineLevel="0" collapsed="false">
      <c r="A990" s="67" t="str">
        <f aca="false">IF(B990="","",$A989+1)</f>
        <v/>
      </c>
    </row>
    <row r="991" customFormat="false" ht="15" hidden="false" customHeight="false" outlineLevel="0" collapsed="false">
      <c r="A991" s="67" t="str">
        <f aca="false">IF(B991="","",$A990+1)</f>
        <v/>
      </c>
    </row>
    <row r="992" customFormat="false" ht="15" hidden="false" customHeight="false" outlineLevel="0" collapsed="false">
      <c r="A992" s="67" t="str">
        <f aca="false">IF(B992="","",$A991+1)</f>
        <v/>
      </c>
    </row>
    <row r="993" customFormat="false" ht="15" hidden="false" customHeight="false" outlineLevel="0" collapsed="false">
      <c r="A993" s="67" t="str">
        <f aca="false">IF(B993="","",$A992+1)</f>
        <v/>
      </c>
    </row>
    <row r="994" customFormat="false" ht="15" hidden="false" customHeight="false" outlineLevel="0" collapsed="false">
      <c r="A994" s="67" t="str">
        <f aca="false">IF(B994="","",$A993+1)</f>
        <v/>
      </c>
    </row>
    <row r="995" customFormat="false" ht="15" hidden="false" customHeight="false" outlineLevel="0" collapsed="false">
      <c r="A995" s="67" t="str">
        <f aca="false">IF(B995="","",$A994+1)</f>
        <v/>
      </c>
    </row>
    <row r="996" customFormat="false" ht="15" hidden="false" customHeight="false" outlineLevel="0" collapsed="false">
      <c r="A996" s="67" t="str">
        <f aca="false">IF(B996="","",$A995+1)</f>
        <v/>
      </c>
    </row>
    <row r="997" customFormat="false" ht="15" hidden="false" customHeight="false" outlineLevel="0" collapsed="false">
      <c r="A997" s="67" t="str">
        <f aca="false">IF(B997="","",$A996+1)</f>
        <v/>
      </c>
    </row>
    <row r="998" customFormat="false" ht="15" hidden="false" customHeight="false" outlineLevel="0" collapsed="false">
      <c r="A998" s="67" t="str">
        <f aca="false">IF(B998="","",$A997+1)</f>
        <v/>
      </c>
    </row>
    <row r="999" customFormat="false" ht="15" hidden="false" customHeight="false" outlineLevel="0" collapsed="false">
      <c r="A999" s="67" t="str">
        <f aca="false">IF(B999="","",$A998+1)</f>
        <v/>
      </c>
    </row>
    <row r="1000" customFormat="false" ht="15" hidden="false" customHeight="false" outlineLevel="0" collapsed="false">
      <c r="A1000" s="67" t="str">
        <f aca="false">IF(B1000="","",$A999+1)</f>
        <v/>
      </c>
    </row>
    <row r="1001" customFormat="false" ht="15" hidden="false" customHeight="false" outlineLevel="0" collapsed="false">
      <c r="A1001" s="67" t="str">
        <f aca="false">IF(B1001="","",$A1000+1)</f>
        <v/>
      </c>
    </row>
  </sheetData>
  <sheetProtection sheet="true" password="c597" objects="true" scenarios="true" formatCells="false" formatColumns="false" formatRow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true" outlineLevel="0" max="1" min="1" style="75" width="16.14"/>
    <col collapsed="false" customWidth="true" hidden="false" outlineLevel="0" max="2" min="2" style="76" width="8"/>
    <col collapsed="false" customWidth="true" hidden="false" outlineLevel="0" max="12" min="3" style="76" width="5.29"/>
    <col collapsed="false" customWidth="true" hidden="false" outlineLevel="0" max="14" min="13" style="76" width="4"/>
    <col collapsed="false" customWidth="true" hidden="false" outlineLevel="0" max="15" min="15" style="76" width="15.42"/>
    <col collapsed="false" customWidth="true" hidden="true" outlineLevel="0" max="16" min="16" style="76" width="9.57"/>
    <col collapsed="false" customWidth="true" hidden="false" outlineLevel="0" max="17" min="17" style="76" width="16.57"/>
    <col collapsed="false" customWidth="true" hidden="true" outlineLevel="0" max="18" min="18" style="76" width="16.57"/>
    <col collapsed="false" customWidth="true" hidden="false" outlineLevel="0" max="19" min="19" style="76" width="36"/>
    <col collapsed="false" customWidth="true" hidden="false" outlineLevel="0" max="20" min="20" style="76" width="40.57"/>
    <col collapsed="false" customWidth="true" hidden="false" outlineLevel="0" max="21" min="21" style="76" width="26.42"/>
    <col collapsed="false" customWidth="true" hidden="false" outlineLevel="0" max="22" min="22" style="76" width="29.29"/>
    <col collapsed="false" customWidth="true" hidden="false" outlineLevel="0" max="23" min="23" style="76" width="17.15"/>
    <col collapsed="false" customWidth="true" hidden="true" outlineLevel="0" max="24" min="24" style="77" width="24.42"/>
    <col collapsed="false" customWidth="true" hidden="true" outlineLevel="0" max="25" min="25" style="77" width="17.15"/>
    <col collapsed="false" customWidth="false" hidden="false" outlineLevel="0" max="16384" min="26" style="76" width="11.43"/>
  </cols>
  <sheetData>
    <row r="1" customFormat="false" ht="23.25" hidden="false" customHeight="true" outlineLevel="0" collapsed="false">
      <c r="B1" s="78"/>
      <c r="C1" s="79"/>
      <c r="D1" s="79"/>
      <c r="E1" s="79"/>
      <c r="F1" s="79"/>
      <c r="G1" s="79"/>
      <c r="H1" s="79"/>
      <c r="I1" s="79"/>
      <c r="J1" s="79"/>
      <c r="K1" s="79"/>
      <c r="L1" s="80"/>
      <c r="M1" s="80"/>
      <c r="N1" s="80"/>
      <c r="O1" s="80"/>
      <c r="P1" s="80"/>
      <c r="Q1" s="80"/>
      <c r="R1" s="80"/>
      <c r="S1" s="81" t="s">
        <v>450</v>
      </c>
      <c r="T1" s="81"/>
      <c r="U1" s="81"/>
    </row>
    <row r="2" customFormat="false" ht="15.75" hidden="false" customHeight="false" outlineLevel="0" collapsed="false">
      <c r="L2" s="80"/>
      <c r="M2" s="80"/>
      <c r="N2" s="80"/>
      <c r="O2" s="80"/>
      <c r="P2" s="80"/>
      <c r="Q2" s="80"/>
      <c r="R2" s="80"/>
      <c r="S2" s="82" t="s">
        <v>451</v>
      </c>
      <c r="T2" s="82"/>
      <c r="U2" s="82"/>
    </row>
    <row r="3" customFormat="false" ht="15" hidden="false" customHeight="true" outlineLevel="0" collapsed="false">
      <c r="L3" s="80"/>
      <c r="M3" s="80"/>
      <c r="N3" s="80"/>
      <c r="O3" s="80"/>
      <c r="P3" s="80"/>
      <c r="Q3" s="80"/>
      <c r="R3" s="80"/>
      <c r="S3" s="82"/>
      <c r="T3" s="83"/>
      <c r="U3" s="83"/>
    </row>
    <row r="4" customFormat="false" ht="28.5" hidden="false" customHeight="true" outlineLevel="0" collapsed="false">
      <c r="L4" s="80"/>
      <c r="M4" s="80"/>
      <c r="N4" s="80"/>
      <c r="O4" s="80"/>
      <c r="P4" s="80"/>
      <c r="Q4" s="80"/>
      <c r="R4" s="80"/>
      <c r="S4" s="84" t="s">
        <v>452</v>
      </c>
      <c r="T4" s="85"/>
      <c r="U4" s="86" t="str">
        <f aca="false">IF($T$4="","Bitte Rechtsträger-Nr. eintragen",VLOOKUP($T$4,RT!$A:$E,2,FALSE()))</f>
        <v>Bitte Rechtsträger-Nr. eintragen</v>
      </c>
    </row>
    <row r="5" customFormat="false" ht="18" hidden="false" customHeight="true" outlineLevel="0" collapsed="false">
      <c r="B5" s="87" t="str">
        <f aca="false">L5&amp;" - "&amp;L7</f>
        <v>Ev. Kirchengemeinde Musterhausen - Musterallee 44 - 66666 Musterhausen</v>
      </c>
      <c r="C5" s="87"/>
      <c r="D5" s="87"/>
      <c r="E5" s="87"/>
      <c r="F5" s="87"/>
      <c r="G5" s="87"/>
      <c r="H5" s="87"/>
      <c r="I5" s="87"/>
      <c r="J5" s="87"/>
      <c r="K5" s="87"/>
      <c r="L5" s="88" t="str">
        <f aca="false">IF(T4="","Ev. Kirchengemeinde Musterhausen",U4)</f>
        <v>Ev. Kirchengemeinde Musterhausen</v>
      </c>
      <c r="M5" s="88"/>
      <c r="N5" s="88"/>
      <c r="O5" s="88"/>
      <c r="P5" s="88"/>
      <c r="Q5" s="88"/>
      <c r="R5" s="89"/>
      <c r="S5" s="80"/>
      <c r="T5" s="80"/>
      <c r="U5" s="80"/>
    </row>
    <row r="6" customFormat="false" ht="15" hidden="false" customHeight="fals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88"/>
      <c r="M6" s="88"/>
      <c r="N6" s="88"/>
      <c r="O6" s="88"/>
      <c r="P6" s="88"/>
      <c r="Q6" s="88"/>
      <c r="R6" s="91"/>
      <c r="S6" s="92" t="s">
        <v>453</v>
      </c>
      <c r="T6" s="93"/>
      <c r="U6" s="94" t="s">
        <v>454</v>
      </c>
    </row>
    <row r="7" customFormat="false" ht="15" hidden="false" customHeight="false" outlineLevel="0" collapsed="false">
      <c r="B7" s="95" t="str">
        <f aca="false">IF($T$6="","",IF(VLOOKUP($T$6,Debitoren!$A:$F,3,FALSE())&lt;&gt;"",VLOOKUP($T$6,Debitoren!$A:$F,2,FALSE()),""))</f>
        <v/>
      </c>
      <c r="C7" s="95"/>
      <c r="D7" s="95"/>
      <c r="E7" s="95"/>
      <c r="F7" s="95"/>
      <c r="G7" s="95"/>
      <c r="H7" s="95"/>
      <c r="I7" s="95"/>
      <c r="J7" s="95"/>
      <c r="K7" s="90"/>
      <c r="L7" s="96" t="s">
        <v>455</v>
      </c>
      <c r="M7" s="96"/>
      <c r="N7" s="96"/>
      <c r="O7" s="96"/>
      <c r="P7" s="96"/>
      <c r="Q7" s="96"/>
      <c r="R7" s="91"/>
      <c r="S7" s="92"/>
      <c r="T7" s="97"/>
      <c r="U7" s="94"/>
    </row>
    <row r="8" customFormat="false" ht="15" hidden="false" customHeight="false" outlineLevel="0" collapsed="false">
      <c r="B8" s="90" t="str">
        <f aca="false">IF($T$6="","",IF(VLOOKUP($T$6,Debitoren!$A:$F,3,FALSE())&lt;&gt;"",VLOOKUP($T$6,Debitoren!$A:$F,3,FALSE()),VLOOKUP($T$6,Debitoren!$A:$F,2,FALSE())))</f>
        <v/>
      </c>
      <c r="C8" s="90"/>
      <c r="D8" s="90"/>
      <c r="E8" s="90"/>
      <c r="F8" s="90"/>
      <c r="G8" s="90"/>
      <c r="H8" s="90"/>
      <c r="I8" s="90"/>
      <c r="J8" s="90"/>
      <c r="K8" s="90"/>
      <c r="L8" s="96" t="s">
        <v>456</v>
      </c>
      <c r="M8" s="96"/>
      <c r="N8" s="96"/>
      <c r="O8" s="96"/>
      <c r="P8" s="96"/>
      <c r="Q8" s="96"/>
      <c r="S8" s="92"/>
      <c r="T8" s="97"/>
      <c r="U8" s="94"/>
    </row>
    <row r="9" customFormat="false" ht="15" hidden="false" customHeight="false" outlineLevel="0" collapsed="false">
      <c r="B9" s="98" t="str">
        <f aca="false">IF($T$6="","",VLOOKUP($T$6,Debitoren!$A:$F,4,FALSE()))</f>
        <v/>
      </c>
      <c r="C9" s="98"/>
      <c r="D9" s="98"/>
      <c r="E9" s="98"/>
      <c r="F9" s="98"/>
      <c r="G9" s="98"/>
      <c r="H9" s="98"/>
      <c r="I9" s="98"/>
      <c r="J9" s="98"/>
      <c r="K9" s="98"/>
      <c r="R9" s="99"/>
      <c r="S9" s="100"/>
      <c r="T9" s="97"/>
      <c r="U9" s="101"/>
    </row>
    <row r="10" customFormat="false" ht="1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102" t="s">
        <v>457</v>
      </c>
      <c r="M10" s="102"/>
      <c r="N10" s="102"/>
      <c r="O10" s="102"/>
      <c r="P10" s="102"/>
      <c r="Q10" s="102"/>
      <c r="R10" s="99"/>
      <c r="S10" s="103" t="s">
        <v>458</v>
      </c>
      <c r="T10" s="104"/>
      <c r="U10" s="94" t="s">
        <v>459</v>
      </c>
    </row>
    <row r="11" customFormat="false" ht="15" hidden="false" customHeight="false" outlineLevel="0" collapsed="false">
      <c r="B11" s="105" t="str">
        <f aca="false">IF($T$6="","",VLOOKUP($T$6,Debitoren!$A:$F,5,FALSE())&amp;" "&amp;VLOOKUP($T$6,Debitoren!$A:$F,6,FALSE()))</f>
        <v/>
      </c>
      <c r="C11" s="105"/>
      <c r="D11" s="105"/>
      <c r="E11" s="105"/>
      <c r="F11" s="105"/>
      <c r="G11" s="105"/>
      <c r="H11" s="105"/>
      <c r="I11" s="105"/>
      <c r="J11" s="105"/>
      <c r="K11" s="105"/>
      <c r="L11" s="102" t="s">
        <v>460</v>
      </c>
      <c r="M11" s="102"/>
      <c r="N11" s="102"/>
      <c r="O11" s="102"/>
      <c r="P11" s="102"/>
      <c r="Q11" s="102"/>
      <c r="R11" s="80"/>
      <c r="S11" s="103" t="s">
        <v>461</v>
      </c>
      <c r="T11" s="106"/>
      <c r="U11" s="94" t="s">
        <v>462</v>
      </c>
    </row>
    <row r="12" customFormat="false" ht="15" hidden="false" customHeight="true" outlineLevel="0" collapsed="false">
      <c r="C12" s="107"/>
      <c r="D12" s="107"/>
      <c r="E12" s="107"/>
      <c r="F12" s="107"/>
      <c r="G12" s="107"/>
      <c r="H12" s="107"/>
      <c r="I12" s="107"/>
      <c r="J12" s="107"/>
      <c r="K12" s="107"/>
      <c r="L12" s="108"/>
      <c r="M12" s="80"/>
      <c r="N12" s="108"/>
      <c r="O12" s="108"/>
      <c r="P12" s="108"/>
      <c r="Q12" s="109"/>
      <c r="R12" s="109"/>
      <c r="S12" s="103" t="s">
        <v>463</v>
      </c>
      <c r="T12" s="110"/>
      <c r="U12" s="94" t="s">
        <v>454</v>
      </c>
    </row>
    <row r="13" customFormat="false" ht="15" hidden="false" customHeight="true" outlineLevel="0" collapsed="false">
      <c r="C13" s="107"/>
      <c r="D13" s="107"/>
      <c r="E13" s="107"/>
      <c r="F13" s="107"/>
      <c r="G13" s="107"/>
      <c r="H13" s="107"/>
      <c r="I13" s="107"/>
      <c r="J13" s="107"/>
      <c r="K13" s="107"/>
      <c r="O13" s="108"/>
      <c r="P13" s="108"/>
      <c r="S13" s="103" t="s">
        <v>464</v>
      </c>
      <c r="T13" s="111"/>
      <c r="U13" s="94" t="s">
        <v>454</v>
      </c>
    </row>
    <row r="14" customFormat="false" ht="21.75" hidden="false" customHeight="true" outlineLevel="0" collapsed="false">
      <c r="B14" s="112" t="s">
        <v>465</v>
      </c>
      <c r="C14" s="112"/>
      <c r="D14" s="112"/>
      <c r="E14" s="112"/>
      <c r="F14" s="112"/>
      <c r="G14" s="112"/>
      <c r="H14" s="107"/>
      <c r="I14" s="107"/>
      <c r="J14" s="107"/>
      <c r="K14" s="107"/>
      <c r="L14" s="113"/>
      <c r="M14" s="113"/>
      <c r="N14" s="113" t="s">
        <v>464</v>
      </c>
      <c r="O14" s="114"/>
      <c r="P14" s="114"/>
      <c r="Q14" s="115" t="str">
        <f aca="false">IF(T13="","",T13)</f>
        <v/>
      </c>
      <c r="R14" s="115"/>
      <c r="S14" s="103"/>
      <c r="T14" s="116"/>
      <c r="U14" s="101"/>
    </row>
    <row r="15" customFormat="false" ht="15" hidden="false" customHeight="tru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08"/>
      <c r="M15" s="108"/>
      <c r="N15" s="117" t="s">
        <v>463</v>
      </c>
      <c r="O15" s="114"/>
      <c r="P15" s="114"/>
      <c r="Q15" s="118" t="str">
        <f aca="false">IF(T12="","",T12)</f>
        <v/>
      </c>
      <c r="R15" s="118"/>
      <c r="S15" s="103"/>
      <c r="T15" s="116"/>
      <c r="U15" s="101"/>
    </row>
    <row r="16" customFormat="false" ht="1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92" t="s">
        <v>466</v>
      </c>
      <c r="T16" s="119"/>
      <c r="U16" s="120" t="s">
        <v>467</v>
      </c>
    </row>
    <row r="17" customFormat="false" ht="15" hidden="false" customHeight="false" outlineLevel="0" collapsed="false">
      <c r="B17" s="121" t="str">
        <f aca="false">IF(T16="Lieferung","Lieferdatum",IF(S18="Leistungsdatum","Leistungsdatum",IF(T17="Leistung über mehrere Tage","Leistungszeitraum","")))</f>
        <v/>
      </c>
      <c r="C17" s="121"/>
      <c r="D17" s="122"/>
      <c r="E17" s="123" t="str">
        <f aca="false">IF($T$18="","",$T$18)</f>
        <v/>
      </c>
      <c r="F17" s="123"/>
      <c r="G17" s="124" t="str">
        <f aca="false">IF($B$17&lt;&gt;"Leistungszeitraum","","bis")</f>
        <v/>
      </c>
      <c r="H17" s="123" t="str">
        <f aca="false">IF($G$17="","",$T$19)</f>
        <v/>
      </c>
      <c r="I17" s="123"/>
      <c r="J17" s="125"/>
      <c r="K17" s="121"/>
      <c r="L17" s="80"/>
      <c r="M17" s="80"/>
      <c r="N17" s="80"/>
      <c r="O17" s="80"/>
      <c r="P17" s="80"/>
      <c r="Q17" s="80"/>
      <c r="R17" s="80"/>
      <c r="S17" s="103" t="s">
        <v>468</v>
      </c>
      <c r="T17" s="126"/>
      <c r="U17" s="120" t="s">
        <v>467</v>
      </c>
    </row>
    <row r="18" customFormat="false" ht="15" hidden="false" customHeight="fals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80"/>
      <c r="M18" s="80"/>
      <c r="N18" s="80"/>
      <c r="O18" s="80"/>
      <c r="P18" s="80"/>
      <c r="Q18" s="80"/>
      <c r="R18" s="80"/>
      <c r="S18" s="103" t="str">
        <f aca="false">IF(T16="Lieferung","Lieferdatum",IF(T17="Leistung an einem Tag/Lieferung","Leistungsdatum","Leistungszeitraum Beginn"))</f>
        <v>Leistungszeitraum Beginn</v>
      </c>
      <c r="T18" s="127"/>
      <c r="U18" s="94" t="s">
        <v>454</v>
      </c>
    </row>
    <row r="19" customFormat="false" ht="15" hidden="false" customHeight="false" outlineLevel="0" collapsed="false">
      <c r="B19" s="108" t="str">
        <f aca="false">IF(T16="Lieferung","Hiermit erlauben wir uns, Ihnen folgende Lieferung in Rechnung zu stellen:",IF(T16="sonstige Leistung","Hiermit erlauben wir uns, Ihnen folgende Leistung in Rechnung zu stellen:",""))</f>
        <v/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90"/>
      <c r="S19" s="103" t="str">
        <f aca="false">IF(T17="Leistung an einem Tag/Lieferung","","Leistungszeitraum Ende")</f>
        <v>Leistungszeitraum Ende</v>
      </c>
      <c r="T19" s="127"/>
      <c r="U19" s="94" t="str">
        <f aca="false">IF(S19="","","Bitte eintragen")</f>
        <v>Bitte eintragen</v>
      </c>
    </row>
    <row r="20" customFormat="false" ht="15" hidden="false" customHeight="false" outlineLevel="0" collapsed="false"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</row>
    <row r="21" customFormat="false" ht="1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27.75" hidden="false" customHeight="true" outlineLevel="0" collapsed="false">
      <c r="B22" s="128" t="s">
        <v>469</v>
      </c>
      <c r="C22" s="129" t="s">
        <v>470</v>
      </c>
      <c r="D22" s="129"/>
      <c r="E22" s="129"/>
      <c r="F22" s="129"/>
      <c r="G22" s="129"/>
      <c r="H22" s="129"/>
      <c r="I22" s="129"/>
      <c r="J22" s="129"/>
      <c r="K22" s="129"/>
      <c r="L22" s="130"/>
      <c r="M22" s="128" t="s">
        <v>471</v>
      </c>
      <c r="N22" s="128"/>
      <c r="O22" s="128" t="s">
        <v>472</v>
      </c>
      <c r="P22" s="128" t="s">
        <v>473</v>
      </c>
      <c r="Q22" s="131" t="s">
        <v>474</v>
      </c>
      <c r="R22" s="131"/>
      <c r="S22" s="132" t="s">
        <v>475</v>
      </c>
      <c r="T22" s="132" t="s">
        <v>476</v>
      </c>
      <c r="U22" s="132" t="s">
        <v>477</v>
      </c>
      <c r="V22" s="133" t="s">
        <v>478</v>
      </c>
      <c r="W22" s="134" t="s">
        <v>479</v>
      </c>
      <c r="X22" s="135" t="s">
        <v>480</v>
      </c>
    </row>
    <row r="23" customFormat="false" ht="18.75" hidden="false" customHeight="true" outlineLevel="0" collapsed="false">
      <c r="A23" s="136" t="e">
        <f aca="false">IF(B23="","",Y23*1)</f>
        <v>#VALUE!</v>
      </c>
      <c r="B23" s="137" t="n">
        <v>1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9"/>
      <c r="N23" s="139"/>
      <c r="O23" s="140"/>
      <c r="P23" s="141" t="str">
        <f aca="false">IF(S23="","",VLOOKUP(S23,Tabelle1!A$1:B$4,2,FALSE()))</f>
        <v/>
      </c>
      <c r="Q23" s="142" t="str">
        <f aca="false">IF(O23="","",M23*O23)</f>
        <v/>
      </c>
      <c r="R23" s="142" t="str">
        <f aca="false">IF(Q23="","",IF(P23="n.stb.",Q23,Q23))</f>
        <v/>
      </c>
      <c r="S23" s="143"/>
      <c r="T23" s="144"/>
      <c r="U23" s="145"/>
      <c r="V23" s="146"/>
      <c r="W23" s="147"/>
      <c r="X23" s="148" t="str">
        <f aca="false">IF(S23="","",CONCATENATE(LEFT(T23,6),U23,W23))</f>
        <v/>
      </c>
      <c r="Y23" s="149" t="str">
        <f aca="false">IF(X23="","",IF(RIGHT(U23,1)="u",CONCATENATE(VLOOKUP(S23,Tabelle1!A:C,3,FALSE()),VLOOKUP(T23,Sachkonten!I:J,2,FALSE()),LEFT(U23,LEN(U23)-1),1,IF(W23="Ja",11,12)),CONCATENATE(VLOOKUP('Rechnung USt'!S23,Tabelle1!A:C,3,FALSE()),VLOOKUP(T23,Sachkonten!I:J,2,FALSE()),U23,IF(W23="Ja",11,12)))*1)</f>
        <v/>
      </c>
    </row>
    <row r="24" customFormat="false" ht="18.75" hidden="false" customHeight="true" outlineLevel="0" collapsed="false">
      <c r="A24" s="136" t="str">
        <f aca="false">IF(B24="","",Y24*1)</f>
        <v/>
      </c>
      <c r="B24" s="137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9"/>
      <c r="N24" s="139"/>
      <c r="O24" s="140"/>
      <c r="P24" s="141" t="str">
        <f aca="false">IF(S24="","",VLOOKUP(S24,Tabelle1!A$1:B$4,2,FALSE()))</f>
        <v/>
      </c>
      <c r="Q24" s="142" t="str">
        <f aca="false">IF(O24="","",M24*O24)</f>
        <v/>
      </c>
      <c r="R24" s="142" t="str">
        <f aca="false">IF(Q24="","",IF(P24="n.stb.",Q24,Q24))</f>
        <v/>
      </c>
      <c r="S24" s="143"/>
      <c r="T24" s="144"/>
      <c r="U24" s="145"/>
      <c r="V24" s="146"/>
      <c r="W24" s="147"/>
      <c r="X24" s="148" t="str">
        <f aca="false">IF(S24="","",CONCATENATE(LEFT(T24,6),U24,W24))</f>
        <v/>
      </c>
      <c r="Y24" s="149" t="str">
        <f aca="false">IF(X24="","",IF(RIGHT(U24,1)="u",CONCATENATE(VLOOKUP(S24,Tabelle1!A:C,3,FALSE()),VLOOKUP(T24,Sachkonten!I:J,2,FALSE()),LEFT(U24,LEN(U24)-1),1,IF(W24="Ja",11,13)),CONCATENATE(VLOOKUP('Rechnung USt'!S24,Tabelle1!A:C,3,FALSE()),VLOOKUP(T24,Sachkonten!I:J,2,FALSE()),U24,IF(W24="Ja",11,13)))*1)</f>
        <v/>
      </c>
    </row>
    <row r="25" customFormat="false" ht="18.75" hidden="false" customHeight="true" outlineLevel="0" collapsed="false">
      <c r="A25" s="136" t="str">
        <f aca="false">IF(B25="","",Y25*1)</f>
        <v/>
      </c>
      <c r="B25" s="137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9"/>
      <c r="N25" s="139"/>
      <c r="O25" s="140"/>
      <c r="P25" s="141" t="str">
        <f aca="false">IF(S25="","",VLOOKUP(S25,Tabelle1!A$1:B$4,2,FALSE()))</f>
        <v/>
      </c>
      <c r="Q25" s="142" t="str">
        <f aca="false">IF(O25="","",M25*O25)</f>
        <v/>
      </c>
      <c r="R25" s="142" t="str">
        <f aca="false">IF(Q25="","",IF(P25="n.stb.",Q25,Q25))</f>
        <v/>
      </c>
      <c r="S25" s="143"/>
      <c r="T25" s="144"/>
      <c r="U25" s="145"/>
      <c r="V25" s="146"/>
      <c r="W25" s="147"/>
      <c r="X25" s="148" t="str">
        <f aca="false">IF(S25="","",CONCATENATE(LEFT(T25,6),U25,W25))</f>
        <v/>
      </c>
      <c r="Y25" s="149" t="str">
        <f aca="false">IF(X25="","",IF(RIGHT(U25,1)="u",CONCATENATE(VLOOKUP(S25,Tabelle1!A:C,3,FALSE()),VLOOKUP(T25,Sachkonten!I:J,2,FALSE()),LEFT(U25,LEN(U25)-1),1,IF(W25="Ja",11,14)),CONCATENATE(VLOOKUP('Rechnung USt'!S25,Tabelle1!A:C,3,FALSE()),VLOOKUP(T25,Sachkonten!I:J,2,FALSE()),U25,IF(W25="Ja",11,14)))*1)</f>
        <v/>
      </c>
    </row>
    <row r="26" customFormat="false" ht="18.75" hidden="false" customHeight="true" outlineLevel="0" collapsed="false">
      <c r="A26" s="136" t="str">
        <f aca="false">IF(B26="","",Y26*1)</f>
        <v/>
      </c>
      <c r="B26" s="13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9"/>
      <c r="N26" s="139"/>
      <c r="O26" s="140"/>
      <c r="P26" s="141" t="str">
        <f aca="false">IF(S26="","",VLOOKUP(S26,Tabelle1!A$1:B$4,2,FALSE()))</f>
        <v/>
      </c>
      <c r="Q26" s="142" t="str">
        <f aca="false">IF(O26="","",M26*O26)</f>
        <v/>
      </c>
      <c r="R26" s="142" t="str">
        <f aca="false">IF(Q26="","",IF(P26="n.stb.",Q26,Q26))</f>
        <v/>
      </c>
      <c r="S26" s="143"/>
      <c r="T26" s="144"/>
      <c r="U26" s="150"/>
      <c r="V26" s="146"/>
      <c r="W26" s="147"/>
      <c r="X26" s="148" t="str">
        <f aca="false">IF(S26="","",CONCATENATE(LEFT(T26,6),U26,W26))</f>
        <v/>
      </c>
      <c r="Y26" s="149" t="str">
        <f aca="false">IF(X26="","",IF(RIGHT(U26,1)="u",CONCATENATE(VLOOKUP(S26,Tabelle1!A:C,3,FALSE()),VLOOKUP(T26,Sachkonten!I:J,2,FALSE()),LEFT(U26,LEN(U26)-1),1,IF(W26="Ja",11,15)),CONCATENATE(VLOOKUP('Rechnung USt'!S26,Tabelle1!A:C,3,FALSE()),VLOOKUP(T26,Sachkonten!I:J,2,FALSE()),U26,IF(W26="Ja",11,15)))*1)</f>
        <v/>
      </c>
    </row>
    <row r="27" customFormat="false" ht="18.75" hidden="false" customHeight="true" outlineLevel="0" collapsed="false">
      <c r="A27" s="136" t="str">
        <f aca="false">IF(B27="","",Y27*1)</f>
        <v/>
      </c>
      <c r="B27" s="137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9"/>
      <c r="N27" s="139"/>
      <c r="O27" s="140"/>
      <c r="P27" s="141" t="str">
        <f aca="false">IF(S27="","",VLOOKUP(S27,Tabelle1!A$1:B$4,2,FALSE()))</f>
        <v/>
      </c>
      <c r="Q27" s="142" t="str">
        <f aca="false">IF(O27="","",M27*O27)</f>
        <v/>
      </c>
      <c r="R27" s="142" t="str">
        <f aca="false">IF(Q27="","",IF(P27="n.stb.",Q27,Q27))</f>
        <v/>
      </c>
      <c r="S27" s="143"/>
      <c r="T27" s="144"/>
      <c r="U27" s="150"/>
      <c r="V27" s="146"/>
      <c r="W27" s="147"/>
      <c r="X27" s="148" t="str">
        <f aca="false">IF(S27="","",CONCATENATE(LEFT(T27,6),U27,W27))</f>
        <v/>
      </c>
      <c r="Y27" s="149" t="str">
        <f aca="false">IF(X27="","",IF(RIGHT(U27,1)="u",CONCATENATE(VLOOKUP(S27,Tabelle1!A:C,3,FALSE()),VLOOKUP(T27,Sachkonten!I:J,2,FALSE()),LEFT(U27,LEN(U27)-1),1,IF(W27="Ja",11,16)),CONCATENATE(VLOOKUP('Rechnung USt'!S27,Tabelle1!A:C,3,FALSE()),VLOOKUP(T27,Sachkonten!I:J,2,FALSE()),U27,IF(W27="Ja",11,16)))*1)</f>
        <v/>
      </c>
    </row>
    <row r="28" customFormat="false" ht="18.75" hidden="false" customHeight="true" outlineLevel="0" collapsed="false">
      <c r="A28" s="136" t="str">
        <f aca="false">IF(B28="","",Y28*1)</f>
        <v/>
      </c>
      <c r="B28" s="137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9"/>
      <c r="N28" s="139"/>
      <c r="O28" s="140"/>
      <c r="P28" s="141" t="str">
        <f aca="false">IF(S28="","",VLOOKUP(S28,Tabelle1!A$1:B$4,2,FALSE()))</f>
        <v/>
      </c>
      <c r="Q28" s="142" t="str">
        <f aca="false">IF(O28="","",M28*O28)</f>
        <v/>
      </c>
      <c r="R28" s="142" t="str">
        <f aca="false">IF(Q28="","",IF(P28="n.stb.",Q28,Q28))</f>
        <v/>
      </c>
      <c r="S28" s="143"/>
      <c r="T28" s="144"/>
      <c r="U28" s="150"/>
      <c r="V28" s="146"/>
      <c r="W28" s="147"/>
      <c r="X28" s="148" t="str">
        <f aca="false">IF(S28="","",CONCATENATE(LEFT(T28,6),U28,W28))</f>
        <v/>
      </c>
      <c r="Y28" s="149" t="str">
        <f aca="false">IF(X28="","",IF(RIGHT(U28,1)="u",CONCATENATE(VLOOKUP(S28,Tabelle1!A:C,3,FALSE()),VLOOKUP(T28,Sachkonten!I:J,2,FALSE()),LEFT(U28,LEN(U28)-1),1,IF(W28="Ja",11,17)),CONCATENATE(VLOOKUP('Rechnung USt'!S28,Tabelle1!A:C,3,FALSE()),VLOOKUP(T28,Sachkonten!I:J,2,FALSE()),U28,IF(W28="Ja",11,17)))*1)</f>
        <v/>
      </c>
    </row>
    <row r="29" customFormat="false" ht="18.75" hidden="false" customHeight="true" outlineLevel="0" collapsed="false">
      <c r="A29" s="136" t="str">
        <f aca="false">IF(B29="","",Y29*1)</f>
        <v/>
      </c>
      <c r="B29" s="137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9"/>
      <c r="N29" s="139"/>
      <c r="O29" s="140"/>
      <c r="P29" s="141" t="str">
        <f aca="false">IF(S29="","",VLOOKUP(S29,Tabelle1!A$1:B$4,2,FALSE()))</f>
        <v/>
      </c>
      <c r="Q29" s="142" t="str">
        <f aca="false">IF(O29="","",M29*O29)</f>
        <v/>
      </c>
      <c r="R29" s="142" t="str">
        <f aca="false">IF(Q29="","",IF(P29="n.stb.",Q29,Q29))</f>
        <v/>
      </c>
      <c r="S29" s="143"/>
      <c r="T29" s="144"/>
      <c r="U29" s="150"/>
      <c r="V29" s="146"/>
      <c r="W29" s="147"/>
      <c r="X29" s="148" t="str">
        <f aca="false">IF(S29="","",CONCATENATE(LEFT(T29,6),U29,W29))</f>
        <v/>
      </c>
      <c r="Y29" s="149" t="str">
        <f aca="false">IF(X29="","",IF(RIGHT(U29,1)="u",CONCATENATE(VLOOKUP(S29,Tabelle1!A:C,3,FALSE()),VLOOKUP(T29,Sachkonten!I:J,2,FALSE()),LEFT(U29,LEN(U29)-1),1,IF(W29="Ja",11,18)),CONCATENATE(VLOOKUP('Rechnung USt'!S29,Tabelle1!A:C,3,FALSE()),VLOOKUP(T29,Sachkonten!I:J,2,FALSE()),U29,IF(W29="Ja",11,18)))*1)</f>
        <v/>
      </c>
    </row>
    <row r="30" customFormat="false" ht="18.75" hidden="false" customHeight="true" outlineLevel="0" collapsed="false">
      <c r="A30" s="136" t="str">
        <f aca="false">IF(B30="","",Y30*1)</f>
        <v/>
      </c>
      <c r="B30" s="13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9"/>
      <c r="N30" s="139"/>
      <c r="O30" s="140"/>
      <c r="P30" s="141" t="str">
        <f aca="false">IF(S30="","",VLOOKUP(S30,Tabelle1!A$1:B$4,2,FALSE()))</f>
        <v/>
      </c>
      <c r="Q30" s="142" t="str">
        <f aca="false">IF(O30="","",M30*O30)</f>
        <v/>
      </c>
      <c r="R30" s="142" t="str">
        <f aca="false">IF(Q30="","",IF(P30="n.stb.",Q30,Q30))</f>
        <v/>
      </c>
      <c r="S30" s="143"/>
      <c r="T30" s="144"/>
      <c r="U30" s="150"/>
      <c r="V30" s="146"/>
      <c r="W30" s="147"/>
      <c r="X30" s="148" t="str">
        <f aca="false">IF(S30="","",CONCATENATE(LEFT(T30,6),U30,W30))</f>
        <v/>
      </c>
      <c r="Y30" s="149" t="str">
        <f aca="false">IF(X30="","",IF(RIGHT(U30,1)="u",CONCATENATE(VLOOKUP(S30,Tabelle1!A:C,3,FALSE()),VLOOKUP(T30,Sachkonten!I:J,2,FALSE()),LEFT(U30,LEN(U30)-1),1,IF(W30="Ja",11,19)),CONCATENATE(VLOOKUP('Rechnung USt'!S30,Tabelle1!A:C,3,FALSE()),VLOOKUP(T30,Sachkonten!I:J,2,FALSE()),U30,IF(W30="Ja",11,19)))*1)</f>
        <v/>
      </c>
    </row>
    <row r="31" customFormat="false" ht="18.75" hidden="false" customHeight="true" outlineLevel="0" collapsed="false">
      <c r="A31" s="136" t="str">
        <f aca="false">IF(B31="","",Y31*1)</f>
        <v/>
      </c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9"/>
      <c r="N31" s="139"/>
      <c r="O31" s="140"/>
      <c r="P31" s="141" t="str">
        <f aca="false">IF(S31="","",VLOOKUP(S31,Tabelle1!A$1:B$4,2,FALSE()))</f>
        <v/>
      </c>
      <c r="Q31" s="142" t="str">
        <f aca="false">IF(O31="","",M31*O31)</f>
        <v/>
      </c>
      <c r="R31" s="142" t="str">
        <f aca="false">IF(Q31="","",IF(P31="n.stb.",Q31,Q31))</f>
        <v/>
      </c>
      <c r="S31" s="143"/>
      <c r="T31" s="144"/>
      <c r="U31" s="150"/>
      <c r="V31" s="146"/>
      <c r="W31" s="147"/>
      <c r="X31" s="148" t="str">
        <f aca="false">IF(S31="","",CONCATENATE(LEFT(T31,6),U31,W31))</f>
        <v/>
      </c>
      <c r="Y31" s="149" t="str">
        <f aca="false">IF(X31="","",IF(RIGHT(U31,1)="u",CONCATENATE(VLOOKUP(S31,Tabelle1!A:C,3,FALSE()),VLOOKUP(T31,Sachkonten!I:J,2,FALSE()),LEFT(U31,LEN(U31)-1),1,IF(W31="Ja",11,20)),CONCATENATE(VLOOKUP('Rechnung USt'!S31,Tabelle1!A:C,3,FALSE()),VLOOKUP(T31,Sachkonten!I:J,2,FALSE()),U31,IF(W31="Ja",11,20)))*1)</f>
        <v/>
      </c>
    </row>
    <row r="32" customFormat="false" ht="18.75" hidden="false" customHeight="true" outlineLevel="0" collapsed="false">
      <c r="A32" s="136" t="str">
        <f aca="false">IF(B32="","",Y32*1)</f>
        <v/>
      </c>
      <c r="B32" s="137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9"/>
      <c r="N32" s="139"/>
      <c r="O32" s="140"/>
      <c r="P32" s="141" t="str">
        <f aca="false">IF(S32="","",VLOOKUP(S32,Tabelle1!A$1:B$4,2,FALSE()))</f>
        <v/>
      </c>
      <c r="Q32" s="142" t="str">
        <f aca="false">IF(O32="","",M32*O32)</f>
        <v/>
      </c>
      <c r="R32" s="142" t="str">
        <f aca="false">IF(Q32="","",IF(P32="n.stb.",Q32,Q32))</f>
        <v/>
      </c>
      <c r="S32" s="143"/>
      <c r="T32" s="144"/>
      <c r="U32" s="150"/>
      <c r="V32" s="146"/>
      <c r="W32" s="147"/>
      <c r="X32" s="148" t="str">
        <f aca="false">IF(S32="","",CONCATENATE(LEFT(T32,6),U32,W32))</f>
        <v/>
      </c>
      <c r="Y32" s="149" t="str">
        <f aca="false">IF(X32="","",IF(RIGHT(U32,1)="u",CONCATENATE(VLOOKUP(S32,Tabelle1!A:C,3,FALSE()),VLOOKUP(T32,Sachkonten!I:J,2,FALSE()),LEFT(U32,LEN(U32)-1),1,IF(W32="Ja",11,21)),CONCATENATE(VLOOKUP('Rechnung USt'!S32,Tabelle1!A:C,3,FALSE()),VLOOKUP(T32,Sachkonten!I:J,2,FALSE()),U32,IF(W32="Ja",11,21)))*1)</f>
        <v/>
      </c>
    </row>
    <row r="33" customFormat="false" ht="18.75" hidden="false" customHeight="true" outlineLevel="0" collapsed="false">
      <c r="A33" s="136" t="str">
        <f aca="false">IF(B33="","",Y33*1)</f>
        <v/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9"/>
      <c r="N33" s="139"/>
      <c r="O33" s="140"/>
      <c r="P33" s="141" t="str">
        <f aca="false">IF(S33="","",VLOOKUP(S33,Tabelle1!A$1:B$4,2,FALSE()))</f>
        <v/>
      </c>
      <c r="Q33" s="142" t="str">
        <f aca="false">IF(O33="","",M33*O33)</f>
        <v/>
      </c>
      <c r="R33" s="142" t="str">
        <f aca="false">IF(Q33="","",IF(P33="n.stb.",Q33,Q33))</f>
        <v/>
      </c>
      <c r="S33" s="143"/>
      <c r="T33" s="144"/>
      <c r="U33" s="150"/>
      <c r="V33" s="146"/>
      <c r="W33" s="147"/>
      <c r="X33" s="148" t="str">
        <f aca="false">IF(S33="","",CONCATENATE(LEFT(T33,6),U33,W33))</f>
        <v/>
      </c>
      <c r="Y33" s="149" t="str">
        <f aca="false">IF(X33="","",IF(RIGHT(U33,1)="u",CONCATENATE(VLOOKUP(S33,Tabelle1!A:C,3,FALSE()),VLOOKUP(T33,Sachkonten!I:J,2,FALSE()),LEFT(U33,LEN(U33)-1),1,IF(W33="Ja",11,22)),CONCATENATE(VLOOKUP('Rechnung USt'!S33,Tabelle1!A:C,3,FALSE()),VLOOKUP(T33,Sachkonten!I:J,2,FALSE()),U33,IF(W33="Ja",11,22)))*1)</f>
        <v/>
      </c>
    </row>
    <row r="34" customFormat="false" ht="18.75" hidden="false" customHeight="true" outlineLevel="0" collapsed="false">
      <c r="A34" s="136" t="str">
        <f aca="false">IF(B34="","",Y34*1)</f>
        <v/>
      </c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9"/>
      <c r="N34" s="139"/>
      <c r="O34" s="140"/>
      <c r="P34" s="141" t="str">
        <f aca="false">IF(S34="","",VLOOKUP(S34,Tabelle1!A$1:B$4,2,FALSE()))</f>
        <v/>
      </c>
      <c r="Q34" s="142" t="str">
        <f aca="false">IF(O34="","",M34*O34)</f>
        <v/>
      </c>
      <c r="R34" s="142" t="str">
        <f aca="false">IF(Q34="","",IF(P34="n.stb.",Q34,Q34))</f>
        <v/>
      </c>
      <c r="S34" s="143"/>
      <c r="T34" s="144"/>
      <c r="U34" s="150"/>
      <c r="V34" s="146"/>
      <c r="W34" s="147"/>
      <c r="X34" s="148" t="str">
        <f aca="false">IF(S34="","",CONCATENATE(LEFT(T34,6),U34,W34))</f>
        <v/>
      </c>
      <c r="Y34" s="149" t="str">
        <f aca="false">IF(X34="","",IF(RIGHT(U34,1)="u",CONCATENATE(VLOOKUP(S34,Tabelle1!A:C,3,FALSE()),VLOOKUP(T34,Sachkonten!I:J,2,FALSE()),LEFT(U34,LEN(U34)-1),1,IF(W34="Ja",11,23)),CONCATENATE(VLOOKUP('Rechnung USt'!S34,Tabelle1!A:C,3,FALSE()),VLOOKUP(T34,Sachkonten!I:J,2,FALSE()),U34,IF(W34="Ja",11,23)))*1)</f>
        <v/>
      </c>
    </row>
    <row r="35" customFormat="false" ht="18.75" hidden="false" customHeight="true" outlineLevel="0" collapsed="false">
      <c r="A35" s="136" t="str">
        <f aca="false">IF(B35="","",Y35*1)</f>
        <v/>
      </c>
      <c r="B35" s="13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9"/>
      <c r="N35" s="139"/>
      <c r="O35" s="140"/>
      <c r="P35" s="141" t="str">
        <f aca="false">IF(S35="","",VLOOKUP(S35,Tabelle1!A$1:B$4,2,FALSE()))</f>
        <v/>
      </c>
      <c r="Q35" s="142" t="str">
        <f aca="false">IF(O35="","",M35*O35)</f>
        <v/>
      </c>
      <c r="R35" s="142" t="str">
        <f aca="false">IF(Q35="","",IF(P35="n.stb.",Q35,Q35))</f>
        <v/>
      </c>
      <c r="S35" s="143"/>
      <c r="T35" s="144"/>
      <c r="U35" s="150"/>
      <c r="V35" s="146"/>
      <c r="W35" s="147"/>
      <c r="X35" s="148" t="str">
        <f aca="false">IF(S35="","",CONCATENATE(LEFT(T35,6),U35,W35))</f>
        <v/>
      </c>
      <c r="Y35" s="149" t="str">
        <f aca="false">IF(X35="","",IF(RIGHT(U35,1)="u",CONCATENATE(VLOOKUP(S35,Tabelle1!A:C,3,FALSE()),VLOOKUP(T35,Sachkonten!I:J,2,FALSE()),LEFT(U35,LEN(U35)-1),1,IF(W35="Ja",11,24)),CONCATENATE(VLOOKUP('Rechnung USt'!S35,Tabelle1!A:C,3,FALSE()),VLOOKUP(T35,Sachkonten!I:J,2,FALSE()),U35,IF(W35="Ja",11,24)))*1)</f>
        <v/>
      </c>
    </row>
    <row r="36" customFormat="false" ht="1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2"/>
      <c r="M36" s="153"/>
      <c r="N36" s="154"/>
      <c r="O36" s="154" t="s">
        <v>481</v>
      </c>
      <c r="P36" s="155"/>
      <c r="Q36" s="156" t="n">
        <f aca="false">SUM(Q23:Q35)</f>
        <v>0</v>
      </c>
      <c r="R36" s="156"/>
      <c r="S36" s="157"/>
      <c r="T36" s="158"/>
      <c r="U36" s="159"/>
    </row>
    <row r="37" customFormat="false" ht="1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4"/>
      <c r="O37" s="154"/>
      <c r="P37" s="155"/>
      <c r="Q37" s="156"/>
      <c r="R37" s="156"/>
      <c r="S37" s="157"/>
      <c r="T37" s="158"/>
      <c r="U37" s="159"/>
    </row>
    <row r="38" customFormat="false" ht="15" hidden="false" customHeight="tru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1"/>
    </row>
    <row r="39" customFormat="false" ht="15" hidden="false" customHeight="true" outlineLevel="0" collapsed="false">
      <c r="B39" s="162" t="str">
        <f aca="false">IF($T$11="","","Bitte überweisen Sie den Rechnungsbetrag in Höhe von "&amp;TEXT(Q36,"#.##0,00 €")&amp;" innerhalb von "&amp;$T$11&amp;" Tagen ab Rechnungsdatum unter Angabe der Rechnungsnummer an die unten genannte Bankverbindung.")</f>
        <v/>
      </c>
      <c r="C39" s="162"/>
      <c r="D39" s="162"/>
      <c r="E39" s="162"/>
      <c r="F39" s="162"/>
      <c r="G39" s="162"/>
      <c r="H39" s="162"/>
      <c r="I39" s="162"/>
      <c r="J39" s="162"/>
      <c r="K39" s="162"/>
      <c r="L39" s="160"/>
      <c r="M39" s="160"/>
      <c r="N39" s="160"/>
      <c r="O39" s="160"/>
      <c r="P39" s="160"/>
      <c r="Q39" s="160"/>
      <c r="R39" s="161"/>
    </row>
    <row r="40" customFormat="false" ht="1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53"/>
      <c r="M40" s="153"/>
      <c r="N40" s="153"/>
      <c r="O40" s="153"/>
      <c r="P40" s="153"/>
      <c r="Q40" s="153"/>
      <c r="R40" s="153"/>
    </row>
    <row r="41" customFormat="false" ht="1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80"/>
    </row>
    <row r="42" customFormat="false" ht="1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80"/>
    </row>
    <row r="43" customFormat="false" ht="1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" hidden="false" customHeight="false" outlineLevel="0" collapsed="false">
      <c r="B44" s="80" t="s">
        <v>482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8" customFormat="false" ht="15" hidden="false" customHeight="false" outlineLevel="0" collapsed="false">
      <c r="B48" s="163" t="str">
        <f aca="false">IF(L5="","",L5)</f>
        <v>Ev. Kirchengemeinde Musterhausen</v>
      </c>
      <c r="C48" s="163"/>
      <c r="D48" s="163"/>
      <c r="E48" s="163"/>
      <c r="F48" s="163"/>
      <c r="G48" s="163"/>
      <c r="H48" s="163"/>
      <c r="I48" s="163"/>
      <c r="J48" s="163"/>
    </row>
    <row r="49" customFormat="false" ht="15" hidden="false" customHeight="false" outlineLevel="0" collapsed="false">
      <c r="B49" s="164" t="str">
        <f aca="false">IF(T10="","",T10)</f>
        <v/>
      </c>
      <c r="C49" s="164"/>
      <c r="D49" s="164"/>
      <c r="E49" s="164"/>
      <c r="F49" s="164"/>
      <c r="G49" s="164"/>
      <c r="H49" s="164"/>
      <c r="I49" s="164"/>
      <c r="J49" s="164"/>
    </row>
  </sheetData>
  <sheetProtection sheet="true" password="c597" objects="true" scenarios="true" selectLockedCells="true"/>
  <mergeCells count="47">
    <mergeCell ref="S1:U1"/>
    <mergeCell ref="S2:U2"/>
    <mergeCell ref="B5:K5"/>
    <mergeCell ref="L5:Q6"/>
    <mergeCell ref="B6:K6"/>
    <mergeCell ref="B7:J7"/>
    <mergeCell ref="L7:Q7"/>
    <mergeCell ref="B8:K8"/>
    <mergeCell ref="L8:Q8"/>
    <mergeCell ref="B9:K9"/>
    <mergeCell ref="L10:Q10"/>
    <mergeCell ref="B11:K11"/>
    <mergeCell ref="L11:Q11"/>
    <mergeCell ref="B14:G15"/>
    <mergeCell ref="E17:F17"/>
    <mergeCell ref="H17:I17"/>
    <mergeCell ref="C22:K22"/>
    <mergeCell ref="M22:N22"/>
    <mergeCell ref="C23:L23"/>
    <mergeCell ref="M23:N23"/>
    <mergeCell ref="C24:L24"/>
    <mergeCell ref="M24:N24"/>
    <mergeCell ref="C25:L25"/>
    <mergeCell ref="M25:N25"/>
    <mergeCell ref="C26:L26"/>
    <mergeCell ref="M26:N26"/>
    <mergeCell ref="C27:L27"/>
    <mergeCell ref="M27:N27"/>
    <mergeCell ref="C28:L28"/>
    <mergeCell ref="M28:N28"/>
    <mergeCell ref="C29:L29"/>
    <mergeCell ref="M29:N29"/>
    <mergeCell ref="C30:L30"/>
    <mergeCell ref="M30:N30"/>
    <mergeCell ref="C31:L31"/>
    <mergeCell ref="M31:N31"/>
    <mergeCell ref="C32:L32"/>
    <mergeCell ref="M32:N32"/>
    <mergeCell ref="C33:L33"/>
    <mergeCell ref="M33:N33"/>
    <mergeCell ref="C34:L34"/>
    <mergeCell ref="M34:N34"/>
    <mergeCell ref="C35:L35"/>
    <mergeCell ref="M35:N35"/>
    <mergeCell ref="B39:K42"/>
    <mergeCell ref="B48:J48"/>
    <mergeCell ref="B49:J49"/>
  </mergeCells>
  <dataValidations count="9">
    <dataValidation allowBlank="true" errorStyle="stop" operator="between" showDropDown="false" showErrorMessage="true" showInputMessage="true" sqref="T23:T35" type="list">
      <formula1>INDIRECT(S23)</formula1>
      <formula2>0</formula2>
    </dataValidation>
    <dataValidation allowBlank="true" errorStyle="stop" operator="between" showDropDown="false" showErrorMessage="true" showInputMessage="true" sqref="T16" type="list">
      <formula1>"Lieferung,sonstige Leistung"</formula1>
      <formula2>0</formula2>
    </dataValidation>
    <dataValidation allowBlank="true" errorStyle="stop" operator="between" showDropDown="false" showErrorMessage="true" showInputMessage="true" sqref="T17" type="list">
      <formula1>"Leistung an einem Tag/Lieferung,Leistung über mehrere Tage"</formula1>
      <formula2>0</formula2>
    </dataValidation>
    <dataValidation allowBlank="true" error="Bitte tragen Sie eine Bezeichnung der Lieferung/Leistung ein!" errorStyle="information" operator="lessThanOrEqual" showDropDown="false" showErrorMessage="true" showInputMessage="false" sqref="C23" type="none">
      <formula1>0</formula1>
      <formula2>0</formula2>
    </dataValidation>
    <dataValidation allowBlank="true" errorStyle="stop" operator="between" showDropDown="false" showErrorMessage="true" showInputMessage="true" sqref="W23:W35" type="list">
      <formula1>"Ja,Nein"</formula1>
      <formula2>0</formula2>
    </dataValidation>
    <dataValidation allowBlank="true" errorStyle="stop" operator="lessThanOrEqual" showDropDown="false" showErrorMessage="true" showInputMessage="true" sqref="V23:V35" type="textLength">
      <formula1>30</formula1>
      <formula2>0</formula2>
    </dataValidation>
    <dataValidation allowBlank="true" errorStyle="stop" operator="between" showDropDown="false" showErrorMessage="true" showInputMessage="true" sqref="S23:S35" type="list">
      <formula1>"Prozent19,Prozent7,Prozent0,nicht_steuerbar"</formula1>
      <formula2>0</formula2>
    </dataValidation>
    <dataValidation allowBlank="true" errorStyle="stop" operator="between" prompt="Der Umsatzsteuersatz wird automatisch ausgefüllt, sobald das Feld steuerliche Einschätzung ausgewählt wurde." promptTitle="Automatisiert UST-Angabe" showDropDown="false" showErrorMessage="true" showInputMessage="false" sqref="P23:P35" type="none">
      <formula1>0</formula1>
      <formula2>0</formula2>
    </dataValidation>
    <dataValidation allowBlank="true" error="Die länge des verwendeten Abrechnungsobjektes muss zwischen 6 und 9  Zeichen liegen." errorStyle="stop" errorTitle="Länge Abrechnungsobjekt" operator="between" showDropDown="false" showErrorMessage="true" showInputMessage="true" sqref="U23:U35" type="textLength">
      <formula1>6</formula1>
      <formula2>9</formula2>
    </dataValidation>
  </dataValidations>
  <printOptions headings="false" gridLines="false" gridLinesSet="true" horizontalCentered="false" verticalCentered="false"/>
  <pageMargins left="0.6" right="0.433333333333333" top="0.609722222222222" bottom="0.7097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Bold Italic"Bankverbindung:
&amp;"Calibri,Regular"Kontoinhaber - Kreditinstitut - IBAN - BIC&amp;R&amp;10Steuernummer:
&amp;8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5" width="20.71"/>
    <col collapsed="false" customWidth="true" hidden="false" outlineLevel="0" max="3" min="2" style="165" width="8"/>
    <col collapsed="false" customWidth="true" hidden="false" outlineLevel="0" max="4" min="4" style="165" width="6.29"/>
    <col collapsed="false" customWidth="true" hidden="false" outlineLevel="0" max="7" min="5" style="165" width="8"/>
    <col collapsed="false" customWidth="true" hidden="false" outlineLevel="0" max="8" min="8" style="165" width="12.29"/>
    <col collapsed="false" customWidth="true" hidden="false" outlineLevel="0" max="9" min="9" style="165" width="14.42"/>
    <col collapsed="false" customWidth="true" hidden="true" outlineLevel="0" max="12" min="10" style="165" width="26.42"/>
    <col collapsed="false" customWidth="true" hidden="true" outlineLevel="0" max="13" min="13" style="165" width="9.86"/>
    <col collapsed="false" customWidth="true" hidden="true" outlineLevel="0" max="14" min="14" style="165" width="3"/>
    <col collapsed="false" customWidth="true" hidden="true" outlineLevel="0" max="15" min="15" style="165" width="26.42"/>
    <col collapsed="false" customWidth="true" hidden="true" outlineLevel="0" max="16" min="16" style="165" width="4.29"/>
    <col collapsed="false" customWidth="true" hidden="true" outlineLevel="0" max="17" min="17" style="165" width="8.86"/>
    <col collapsed="false" customWidth="true" hidden="true" outlineLevel="0" max="18" min="18" style="165" width="20.85"/>
    <col collapsed="false" customWidth="true" hidden="true" outlineLevel="0" max="19" min="19" style="166" width="13.57"/>
    <col collapsed="false" customWidth="true" hidden="true" outlineLevel="0" max="20" min="20" style="165" width="13"/>
    <col collapsed="false" customWidth="true" hidden="true" outlineLevel="0" max="21" min="21" style="165" width="17.15"/>
    <col collapsed="false" customWidth="false" hidden="false" outlineLevel="0" max="16384" min="22" style="165" width="11.43"/>
  </cols>
  <sheetData>
    <row r="1" customFormat="false" ht="12.75" hidden="false" customHeight="false" outlineLevel="0" collapsed="false">
      <c r="J1" s="167"/>
      <c r="K1" s="167"/>
      <c r="L1" s="167"/>
      <c r="M1" s="167"/>
      <c r="N1" s="167"/>
    </row>
    <row r="2" customFormat="false" ht="12.75" hidden="false" customHeight="true" outlineLevel="0" collapsed="false">
      <c r="B2" s="168" t="s">
        <v>483</v>
      </c>
      <c r="C2" s="168"/>
      <c r="D2" s="168"/>
      <c r="E2" s="168"/>
      <c r="G2" s="169"/>
      <c r="H2" s="170" t="str">
        <f aca="false">IF('Rechnung USt'!$T$4="","RT fehlt !",VLOOKUP('Rechnung USt'!$T$4,RT!$A:$E,5,FALSE()))</f>
        <v>RT fehlt !</v>
      </c>
      <c r="I2" s="170"/>
      <c r="J2" s="171"/>
      <c r="K2" s="171"/>
      <c r="L2" s="171"/>
      <c r="M2" s="171"/>
      <c r="N2" s="171"/>
      <c r="O2" s="172"/>
      <c r="P2" s="172"/>
      <c r="Q2" s="172"/>
    </row>
    <row r="3" customFormat="false" ht="12.75" hidden="false" customHeight="true" outlineLevel="0" collapsed="false">
      <c r="B3" s="168"/>
      <c r="C3" s="168"/>
      <c r="D3" s="168"/>
      <c r="E3" s="168"/>
      <c r="F3" s="169"/>
      <c r="G3" s="169"/>
      <c r="H3" s="170"/>
      <c r="I3" s="170"/>
      <c r="J3" s="171"/>
      <c r="K3" s="171"/>
      <c r="L3" s="171"/>
      <c r="M3" s="171"/>
      <c r="N3" s="171"/>
      <c r="O3" s="172"/>
      <c r="P3" s="172"/>
      <c r="Q3" s="172"/>
    </row>
    <row r="4" customFormat="false" ht="12.75" hidden="false" customHeight="true" outlineLevel="0" collapsed="false">
      <c r="B4" s="168"/>
      <c r="C4" s="168"/>
      <c r="D4" s="168"/>
      <c r="E4" s="168"/>
      <c r="F4" s="169"/>
      <c r="G4" s="169"/>
      <c r="H4" s="170"/>
      <c r="I4" s="170"/>
      <c r="J4" s="171"/>
      <c r="K4" s="171"/>
      <c r="L4" s="171"/>
      <c r="M4" s="171"/>
      <c r="N4" s="171"/>
      <c r="O4" s="172"/>
      <c r="P4" s="172"/>
      <c r="Q4" s="172"/>
    </row>
    <row r="5" customFormat="false" ht="21.75" hidden="false" customHeight="true" outlineLevel="0" collapsed="false">
      <c r="B5" s="173" t="str">
        <f aca="false">IF('Rechnung USt'!$T$4="","Eingabe des RT im Register Rechnung Bruttoverbucher notwendig",VLOOKUP('Rechnung USt'!$T$4,RT!$A:$E,2,FALSE()))</f>
        <v>Eingabe des RT im Register Rechnung Bruttoverbucher notwendig</v>
      </c>
      <c r="C5" s="173"/>
      <c r="D5" s="173"/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5"/>
      <c r="P5" s="175"/>
      <c r="Q5" s="175"/>
    </row>
    <row r="6" s="176" customFormat="true" ht="10.5" hidden="false" customHeight="true" outlineLevel="0" collapsed="false">
      <c r="C6" s="177"/>
      <c r="D6" s="177"/>
      <c r="S6" s="178"/>
    </row>
    <row r="7" s="179" customFormat="true" ht="30" hidden="false" customHeight="true" outlineLevel="0" collapsed="false">
      <c r="B7" s="180" t="s">
        <v>484</v>
      </c>
      <c r="S7" s="181"/>
    </row>
    <row r="8" s="185" customFormat="true" ht="29.25" hidden="false" customHeight="true" outlineLevel="0" collapsed="false">
      <c r="A8" s="182" t="s">
        <v>485</v>
      </c>
      <c r="B8" s="183" t="s">
        <v>486</v>
      </c>
      <c r="C8" s="183"/>
      <c r="D8" s="183"/>
      <c r="E8" s="183"/>
      <c r="F8" s="183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S8" s="186"/>
    </row>
    <row r="9" s="185" customFormat="true" ht="30" hidden="false" customHeight="true" outlineLevel="0" collapsed="false">
      <c r="A9" s="187" t="s">
        <v>487</v>
      </c>
      <c r="B9" s="188" t="str">
        <f aca="false">IF('Rechnung USt'!$T$6="","",IF('Rechnung USt'!$B$7&lt;&gt;"",'Rechnung USt'!$B$7,'Rechnung USt'!$B$8))</f>
        <v/>
      </c>
      <c r="C9" s="188"/>
      <c r="D9" s="188"/>
      <c r="E9" s="188"/>
      <c r="F9" s="188"/>
      <c r="G9" s="188"/>
      <c r="H9" s="188"/>
      <c r="I9" s="189"/>
      <c r="J9" s="190"/>
      <c r="K9" s="190"/>
      <c r="L9" s="190"/>
      <c r="M9" s="190"/>
      <c r="N9" s="190"/>
      <c r="O9" s="190"/>
      <c r="P9" s="190"/>
      <c r="Q9" s="190"/>
      <c r="S9" s="186"/>
    </row>
    <row r="10" s="179" customFormat="true" ht="30" hidden="false" customHeight="true" outlineLevel="0" collapsed="false">
      <c r="A10" s="191" t="s">
        <v>488</v>
      </c>
      <c r="B10" s="192" t="str">
        <f aca="false">IF('Rechnung USt'!$T$6="","",'Rechnung USt'!$B$9&amp;", "&amp;'Rechnung USt'!$B$11)</f>
        <v/>
      </c>
      <c r="C10" s="192"/>
      <c r="D10" s="192"/>
      <c r="E10" s="192"/>
      <c r="F10" s="192"/>
      <c r="G10" s="192"/>
      <c r="H10" s="192"/>
      <c r="I10" s="189"/>
      <c r="J10" s="190"/>
      <c r="K10" s="190"/>
      <c r="L10" s="190"/>
      <c r="M10" s="190"/>
      <c r="N10" s="190"/>
      <c r="O10" s="190"/>
      <c r="P10" s="190"/>
      <c r="Q10" s="190"/>
      <c r="S10" s="181"/>
    </row>
    <row r="11" s="179" customFormat="true" ht="30" hidden="false" customHeight="true" outlineLevel="0" collapsed="false">
      <c r="A11" s="191" t="s">
        <v>489</v>
      </c>
      <c r="B11" s="193"/>
      <c r="C11" s="193"/>
      <c r="D11" s="193"/>
      <c r="E11" s="193"/>
      <c r="F11" s="193"/>
      <c r="G11" s="193"/>
      <c r="H11" s="193"/>
      <c r="I11" s="189"/>
      <c r="J11" s="190"/>
      <c r="K11" s="190"/>
      <c r="L11" s="190"/>
      <c r="M11" s="190"/>
      <c r="N11" s="190"/>
      <c r="O11" s="190"/>
      <c r="P11" s="190"/>
      <c r="Q11" s="190"/>
      <c r="S11" s="181"/>
    </row>
    <row r="12" s="179" customFormat="true" ht="25.5" hidden="false" customHeight="true" outlineLevel="0" collapsed="false">
      <c r="A12" s="194" t="s">
        <v>490</v>
      </c>
      <c r="B12" s="195"/>
      <c r="C12" s="195"/>
      <c r="D12" s="195"/>
      <c r="E12" s="195"/>
      <c r="F12" s="195"/>
      <c r="G12" s="195"/>
      <c r="H12" s="195"/>
      <c r="I12" s="196"/>
      <c r="J12" s="196"/>
      <c r="K12" s="196"/>
      <c r="L12" s="196"/>
      <c r="M12" s="196"/>
      <c r="N12" s="196"/>
      <c r="O12" s="196"/>
      <c r="P12" s="196"/>
      <c r="Q12" s="196"/>
      <c r="S12" s="197"/>
    </row>
    <row r="13" s="179" customFormat="true" ht="4.5" hidden="false" customHeight="true" outlineLevel="0" collapsed="false">
      <c r="A13" s="198"/>
      <c r="B13" s="199"/>
      <c r="C13" s="200"/>
      <c r="D13" s="200"/>
      <c r="E13" s="200"/>
      <c r="F13" s="200"/>
      <c r="G13" s="200"/>
      <c r="H13" s="200"/>
      <c r="I13" s="196"/>
      <c r="J13" s="196"/>
      <c r="K13" s="196"/>
      <c r="L13" s="196"/>
      <c r="M13" s="196"/>
      <c r="N13" s="196"/>
      <c r="O13" s="196"/>
      <c r="P13" s="196"/>
      <c r="Q13" s="196"/>
      <c r="S13" s="197"/>
    </row>
    <row r="14" s="179" customFormat="true" ht="30" hidden="false" customHeight="true" outlineLevel="0" collapsed="false">
      <c r="A14" s="191" t="s">
        <v>491</v>
      </c>
      <c r="B14" s="201"/>
      <c r="C14" s="201"/>
      <c r="D14" s="201"/>
      <c r="E14" s="201"/>
      <c r="F14" s="201"/>
      <c r="G14" s="201"/>
      <c r="H14" s="201"/>
      <c r="S14" s="181"/>
    </row>
    <row r="15" s="179" customFormat="true" ht="45" hidden="false" customHeight="true" outlineLevel="0" collapsed="false">
      <c r="A15" s="187" t="s">
        <v>492</v>
      </c>
      <c r="B15" s="202" t="s">
        <v>493</v>
      </c>
      <c r="C15" s="202"/>
      <c r="D15" s="202"/>
      <c r="E15" s="202"/>
      <c r="F15" s="202"/>
      <c r="G15" s="202"/>
      <c r="H15" s="202"/>
      <c r="S15" s="181"/>
    </row>
    <row r="16" s="179" customFormat="true" ht="30" hidden="false" customHeight="true" outlineLevel="0" collapsed="false">
      <c r="A16" s="203" t="s">
        <v>494</v>
      </c>
      <c r="B16" s="204" t="str">
        <f aca="false">IF(A20="","",'Rechnung USt'!Q14)</f>
        <v/>
      </c>
      <c r="C16" s="205"/>
      <c r="D16" s="205"/>
      <c r="E16" s="205"/>
      <c r="F16" s="205"/>
      <c r="G16" s="205"/>
      <c r="H16" s="205"/>
      <c r="N16" s="206" t="s">
        <v>495</v>
      </c>
      <c r="O16" s="206"/>
      <c r="P16" s="206"/>
      <c r="Q16" s="206"/>
      <c r="R16" s="206"/>
      <c r="S16" s="206"/>
      <c r="T16" s="206"/>
      <c r="U16" s="206"/>
    </row>
    <row r="17" s="179" customFormat="true" ht="14.25" hidden="false" customHeight="true" outlineLevel="0" collapsed="false">
      <c r="A17" s="191"/>
      <c r="B17" s="207"/>
      <c r="C17" s="207"/>
      <c r="D17" s="207"/>
      <c r="E17" s="207"/>
      <c r="F17" s="207"/>
      <c r="G17" s="207"/>
      <c r="H17" s="207"/>
      <c r="I17" s="208"/>
      <c r="J17" s="208"/>
      <c r="K17" s="208"/>
      <c r="L17" s="208"/>
      <c r="M17" s="208"/>
      <c r="N17" s="206"/>
      <c r="O17" s="206"/>
      <c r="P17" s="206"/>
      <c r="Q17" s="206"/>
      <c r="R17" s="206"/>
      <c r="S17" s="206"/>
      <c r="T17" s="206"/>
      <c r="U17" s="206"/>
    </row>
    <row r="18" s="179" customFormat="true" ht="40.5" hidden="false" customHeight="true" outlineLevel="0" collapsed="false">
      <c r="A18" s="209" t="s">
        <v>496</v>
      </c>
      <c r="B18" s="210"/>
      <c r="C18" s="210"/>
      <c r="D18" s="211"/>
      <c r="E18" s="211"/>
      <c r="F18" s="212" t="s">
        <v>497</v>
      </c>
      <c r="G18" s="212"/>
      <c r="H18" s="211"/>
      <c r="I18" s="210"/>
      <c r="J18" s="210"/>
      <c r="K18" s="210"/>
      <c r="L18" s="210"/>
      <c r="M18" s="210"/>
      <c r="N18" s="213" t="s">
        <v>498</v>
      </c>
      <c r="O18" s="213"/>
      <c r="P18" s="214"/>
      <c r="Q18" s="213" t="s">
        <v>499</v>
      </c>
      <c r="R18" s="213"/>
      <c r="S18" s="213" t="s">
        <v>500</v>
      </c>
      <c r="T18" s="213"/>
      <c r="U18" s="213"/>
    </row>
    <row r="19" s="221" customFormat="true" ht="25.5" hidden="false" customHeight="true" outlineLevel="0" collapsed="false">
      <c r="A19" s="215" t="s">
        <v>501</v>
      </c>
      <c r="B19" s="216" t="s">
        <v>502</v>
      </c>
      <c r="C19" s="216"/>
      <c r="D19" s="216" t="s">
        <v>503</v>
      </c>
      <c r="E19" s="216"/>
      <c r="F19" s="217" t="s">
        <v>473</v>
      </c>
      <c r="G19" s="218" t="s">
        <v>504</v>
      </c>
      <c r="H19" s="219"/>
      <c r="I19" s="220"/>
      <c r="N19" s="222"/>
      <c r="O19" s="223"/>
      <c r="P19" s="224"/>
      <c r="Q19" s="225" t="s">
        <v>505</v>
      </c>
      <c r="R19" s="226" t="s">
        <v>506</v>
      </c>
      <c r="S19" s="225" t="s">
        <v>505</v>
      </c>
      <c r="T19" s="227" t="s">
        <v>507</v>
      </c>
      <c r="U19" s="223"/>
    </row>
    <row r="20" s="221" customFormat="true" ht="23.25" hidden="false" customHeight="true" outlineLevel="0" collapsed="false">
      <c r="A20" s="228" t="str">
        <f aca="false">IF(O20="","",SUMIFS('Rechnung USt'!R$23:R$35,'Rechnung USt'!A$23:A$35,VLOOKUP(O20,M$20:R$32,6,FALSE())))</f>
        <v/>
      </c>
      <c r="B20" s="229" t="str">
        <f aca="false">IF(A20="","",IFERROR(VLOOKUP(VLOOKUP(O20,M$20:R$32,6,FALSE()),'Rechnung USt'!A:U,21,FALSE()),""))</f>
        <v/>
      </c>
      <c r="C20" s="229"/>
      <c r="D20" s="229" t="str">
        <f aca="false">IF(A20="","",LEFT(VLOOKUP(VLOOKUP(O20,M$20:R$32,6,FALSE()),'Rechnung USt'!A:U,20,FALSE()),6))</f>
        <v/>
      </c>
      <c r="E20" s="229"/>
      <c r="F20" s="230" t="str">
        <f aca="false">IF(A20="","",VLOOKUP(D20*1,Sachkonten!K:L,2,FALSE()))</f>
        <v/>
      </c>
      <c r="G20" s="231" t="str">
        <f aca="false">IF(A20="","",IFERROR(VLOOKUP(VLOOKUP(O20,M$20:R$32,6,FALSE()),'Rechnung USt'!A:V,22,FALSE()),""))</f>
        <v/>
      </c>
      <c r="H20" s="231"/>
      <c r="I20" s="231"/>
      <c r="J20" s="232"/>
      <c r="K20" s="232"/>
      <c r="L20" s="232"/>
      <c r="M20" s="233" t="str">
        <f aca="false">IF(R20="","",CONCATENATE(LEFT(R20,1),P20)*1)</f>
        <v/>
      </c>
      <c r="N20" s="234" t="n">
        <v>1</v>
      </c>
      <c r="O20" s="235" t="str">
        <f aca="false">IFERROR(LARGE(M$20:M$32,N20),"")</f>
        <v/>
      </c>
      <c r="P20" s="236" t="n">
        <v>11</v>
      </c>
      <c r="Q20" s="237" t="n">
        <v>1</v>
      </c>
      <c r="R20" s="238" t="str">
        <f aca="false">IFERROR(VLOOKUP(Q20,T$20:U$32,2,FALSE()),"")</f>
        <v/>
      </c>
      <c r="S20" s="237" t="n">
        <v>1</v>
      </c>
      <c r="T20" s="239" t="n">
        <f aca="false">IFERROR(MATCH(U20,'Rechnung USt'!Y$23:Y$35,0),"")</f>
        <v>1</v>
      </c>
      <c r="U20" s="240" t="str">
        <f aca="false">IFERROR(SMALL('Rechnung USt'!Y$23:Y$35,'Buchungsblatt Bruttoverbucher'!S20),"")</f>
        <v/>
      </c>
      <c r="V20" s="217"/>
      <c r="W20" s="217"/>
    </row>
    <row r="21" s="221" customFormat="true" ht="25.5" hidden="false" customHeight="true" outlineLevel="0" collapsed="false">
      <c r="A21" s="228" t="str">
        <f aca="false">IF(O21="","",SUMIFS('Rechnung USt'!R$23:R$35,'Rechnung USt'!A$23:A$35,VLOOKUP(O21,M$20:R$32,6,FALSE())))</f>
        <v/>
      </c>
      <c r="B21" s="229" t="str">
        <f aca="false">IF(A21="","",IFERROR(VLOOKUP(VLOOKUP(O21,M$20:R$32,6,FALSE()),'Rechnung USt'!A:U,21,FALSE()),""))</f>
        <v/>
      </c>
      <c r="C21" s="229"/>
      <c r="D21" s="229" t="str">
        <f aca="false">IF(A21="","",LEFT(VLOOKUP(VLOOKUP(O21,M$20:R$32,6,FALSE()),'Rechnung USt'!A:U,20,FALSE()),6))</f>
        <v/>
      </c>
      <c r="E21" s="229"/>
      <c r="F21" s="230" t="str">
        <f aca="false">IF(A21="","",VLOOKUP(D21*1,Sachkonten!K:L,2,FALSE()))</f>
        <v/>
      </c>
      <c r="G21" s="231" t="str">
        <f aca="false">IF(A21="","",IFERROR(VLOOKUP(VLOOKUP(O21,M$20:R$32,6,FALSE()),'Rechnung USt'!A:V,22,FALSE()),""))</f>
        <v/>
      </c>
      <c r="H21" s="231"/>
      <c r="I21" s="231"/>
      <c r="L21" s="232"/>
      <c r="M21" s="233" t="str">
        <f aca="false">IF(R21="","",CONCATENATE(LEFT(R21,1),P21)*1)</f>
        <v/>
      </c>
      <c r="N21" s="234" t="n">
        <v>2</v>
      </c>
      <c r="O21" s="235" t="str">
        <f aca="false">IFERROR(LARGE(M$20:M$32,N21),"")</f>
        <v/>
      </c>
      <c r="P21" s="236" t="n">
        <v>12</v>
      </c>
      <c r="Q21" s="237" t="n">
        <v>2</v>
      </c>
      <c r="R21" s="238" t="str">
        <f aca="false">IFERROR(VLOOKUP(Q21,T$20:U$32,2,FALSE()),"")</f>
        <v/>
      </c>
      <c r="S21" s="237" t="n">
        <v>2</v>
      </c>
      <c r="T21" s="239" t="n">
        <f aca="false">IFERROR(MATCH(U21,'Rechnung USt'!Y$23:Y$35,0),"")</f>
        <v>1</v>
      </c>
      <c r="U21" s="240" t="str">
        <f aca="false">IFERROR(SMALL('Rechnung USt'!Y$23:Y$35,'Buchungsblatt Bruttoverbucher'!S21),"")</f>
        <v/>
      </c>
      <c r="V21" s="217"/>
      <c r="W21" s="217"/>
    </row>
    <row r="22" s="221" customFormat="true" ht="25.5" hidden="false" customHeight="true" outlineLevel="0" collapsed="false">
      <c r="A22" s="228" t="str">
        <f aca="false">IF(O22="","",SUMIFS('Rechnung USt'!R$23:R$35,'Rechnung USt'!A$23:A$35,VLOOKUP(O22,M$20:R$32,6,FALSE())))</f>
        <v/>
      </c>
      <c r="B22" s="229" t="str">
        <f aca="false">IF(A22="","",IFERROR(VLOOKUP(VLOOKUP(O22,M$20:R$32,6,FALSE()),'Rechnung USt'!A:U,21,FALSE()),""))</f>
        <v/>
      </c>
      <c r="C22" s="229"/>
      <c r="D22" s="229" t="str">
        <f aca="false">IF(A22="","",LEFT(VLOOKUP(VLOOKUP(O22,M$20:R$32,6,FALSE()),'Rechnung USt'!A:U,20,FALSE()),6))</f>
        <v/>
      </c>
      <c r="E22" s="229"/>
      <c r="F22" s="230" t="str">
        <f aca="false">IF(A22="","",VLOOKUP(D22*1,Sachkonten!K:L,2,FALSE()))</f>
        <v/>
      </c>
      <c r="G22" s="231" t="str">
        <f aca="false">IF(A22="","",IFERROR(VLOOKUP(VLOOKUP(O22,M$20:R$32,6,FALSE()),'Rechnung USt'!A:V,22,FALSE()),""))</f>
        <v/>
      </c>
      <c r="H22" s="231"/>
      <c r="I22" s="231"/>
      <c r="L22" s="232"/>
      <c r="M22" s="233" t="str">
        <f aca="false">IF(R22="","",CONCATENATE(LEFT(R22,1),P22)*1)</f>
        <v/>
      </c>
      <c r="N22" s="234" t="n">
        <v>3</v>
      </c>
      <c r="O22" s="235" t="str">
        <f aca="false">IFERROR(LARGE(M$20:M$32,N22),"")</f>
        <v/>
      </c>
      <c r="P22" s="236" t="n">
        <v>13</v>
      </c>
      <c r="Q22" s="237" t="n">
        <v>3</v>
      </c>
      <c r="R22" s="238" t="str">
        <f aca="false">IFERROR(VLOOKUP(Q22,T$20:U$32,2,FALSE()),"")</f>
        <v/>
      </c>
      <c r="S22" s="237" t="n">
        <v>3</v>
      </c>
      <c r="T22" s="239" t="n">
        <f aca="false">IFERROR(MATCH(U22,'Rechnung USt'!Y$23:Y$35,0),"")</f>
        <v>1</v>
      </c>
      <c r="U22" s="240" t="str">
        <f aca="false">IFERROR(SMALL('Rechnung USt'!Y$23:Y$35,'Buchungsblatt Bruttoverbucher'!S22),"")</f>
        <v/>
      </c>
      <c r="V22" s="217"/>
      <c r="W22" s="217"/>
    </row>
    <row r="23" s="221" customFormat="true" ht="25.5" hidden="false" customHeight="true" outlineLevel="0" collapsed="false">
      <c r="A23" s="228" t="str">
        <f aca="false">IF(O23="","",SUMIFS('Rechnung USt'!R$23:R$35,'Rechnung USt'!A$23:A$35,VLOOKUP(O23,M$20:R$32,6,FALSE())))</f>
        <v/>
      </c>
      <c r="B23" s="229" t="str">
        <f aca="false">IF(A23="","",IFERROR(VLOOKUP(VLOOKUP(O23,M$20:R$32,6,FALSE()),'Rechnung USt'!A:U,21,FALSE()),""))</f>
        <v/>
      </c>
      <c r="C23" s="229"/>
      <c r="D23" s="229" t="str">
        <f aca="false">IF(A23="","",LEFT(VLOOKUP(VLOOKUP(O23,M$20:R$32,6,FALSE()),'Rechnung USt'!A:U,20,FALSE()),6))</f>
        <v/>
      </c>
      <c r="E23" s="229"/>
      <c r="F23" s="230" t="str">
        <f aca="false">IF(A23="","",VLOOKUP(D23*1,Sachkonten!K:L,2,FALSE()))</f>
        <v/>
      </c>
      <c r="G23" s="231" t="str">
        <f aca="false">IF(A23="","",IFERROR(VLOOKUP(VLOOKUP(O23,M$20:R$32,6,FALSE()),'Rechnung USt'!A:V,22,FALSE()),""))</f>
        <v/>
      </c>
      <c r="H23" s="231"/>
      <c r="I23" s="231"/>
      <c r="L23" s="232"/>
      <c r="M23" s="233" t="str">
        <f aca="false">IF(R23="","",CONCATENATE(LEFT(R23,1),P23)*1)</f>
        <v/>
      </c>
      <c r="N23" s="234" t="n">
        <v>4</v>
      </c>
      <c r="O23" s="235" t="str">
        <f aca="false">IFERROR(LARGE(M$20:M$32,N23),"")</f>
        <v/>
      </c>
      <c r="P23" s="236" t="n">
        <v>14</v>
      </c>
      <c r="Q23" s="237" t="n">
        <v>4</v>
      </c>
      <c r="R23" s="238" t="str">
        <f aca="false">IFERROR(VLOOKUP(Q23,T$20:U$32,2,FALSE()),"")</f>
        <v/>
      </c>
      <c r="S23" s="237" t="n">
        <v>4</v>
      </c>
      <c r="T23" s="239" t="n">
        <f aca="false">IFERROR(MATCH(U23,'Rechnung USt'!Y$23:Y$35,0),"")</f>
        <v>1</v>
      </c>
      <c r="U23" s="240" t="str">
        <f aca="false">IFERROR(SMALL('Rechnung USt'!Y$23:Y$35,'Buchungsblatt Bruttoverbucher'!S23),"")</f>
        <v/>
      </c>
    </row>
    <row r="24" s="221" customFormat="true" ht="25.5" hidden="false" customHeight="true" outlineLevel="0" collapsed="false">
      <c r="A24" s="228" t="str">
        <f aca="false">IF(O24="","",SUMIFS('Rechnung USt'!R$23:R$35,'Rechnung USt'!A$23:A$35,VLOOKUP(O24,M$20:R$32,6,FALSE())))</f>
        <v/>
      </c>
      <c r="B24" s="229" t="str">
        <f aca="false">IF(A24="","",IFERROR(VLOOKUP(VLOOKUP(O24,M$20:R$32,6,FALSE()),'Rechnung USt'!A:U,21,FALSE()),""))</f>
        <v/>
      </c>
      <c r="C24" s="229"/>
      <c r="D24" s="229" t="str">
        <f aca="false">IF(A24="","",LEFT(VLOOKUP(VLOOKUP(O24,M$20:R$32,6,FALSE()),'Rechnung USt'!A:U,20,FALSE()),6))</f>
        <v/>
      </c>
      <c r="E24" s="229"/>
      <c r="F24" s="230" t="str">
        <f aca="false">IF(A24="","",VLOOKUP(D24*1,Sachkonten!K:L,2,FALSE()))</f>
        <v/>
      </c>
      <c r="G24" s="231" t="str">
        <f aca="false">IF(A24="","",IFERROR(VLOOKUP(VLOOKUP(O24,M$20:R$32,6,FALSE()),'Rechnung USt'!A:V,22,FALSE()),""))</f>
        <v/>
      </c>
      <c r="H24" s="231"/>
      <c r="I24" s="231"/>
      <c r="L24" s="232" t="str">
        <f aca="false">IFERROR(MID(R24,2,LEN(R24)-1),"")</f>
        <v/>
      </c>
      <c r="M24" s="233" t="str">
        <f aca="false">IF(R24="","",CONCATENATE(LEFT(R24,1),P24)*1)</f>
        <v/>
      </c>
      <c r="N24" s="234" t="n">
        <v>5</v>
      </c>
      <c r="O24" s="235" t="str">
        <f aca="false">IFERROR(LARGE(M$20:M$32,N24),"")</f>
        <v/>
      </c>
      <c r="P24" s="236" t="n">
        <v>15</v>
      </c>
      <c r="Q24" s="237" t="n">
        <v>5</v>
      </c>
      <c r="R24" s="238" t="str">
        <f aca="false">IFERROR(VLOOKUP(Q24,T$20:U$32,2,FALSE()),"")</f>
        <v/>
      </c>
      <c r="S24" s="237" t="n">
        <v>5</v>
      </c>
      <c r="T24" s="239" t="n">
        <f aca="false">IFERROR(MATCH(U24,'Rechnung USt'!Y$23:Y$35,0),"")</f>
        <v>1</v>
      </c>
      <c r="U24" s="240" t="str">
        <f aca="false">IFERROR(SMALL('Rechnung USt'!Y$23:Y$35,'Buchungsblatt Bruttoverbucher'!S24),"")</f>
        <v/>
      </c>
    </row>
    <row r="25" s="221" customFormat="true" ht="25.5" hidden="false" customHeight="true" outlineLevel="0" collapsed="false">
      <c r="A25" s="228" t="str">
        <f aca="false">IF(O25="","",SUMIFS('Rechnung USt'!R$23:R$35,'Rechnung USt'!A$23:A$35,VLOOKUP(O25,M$20:R$32,6,FALSE())))</f>
        <v/>
      </c>
      <c r="B25" s="229" t="str">
        <f aca="false">IF(A25="","",IFERROR(VLOOKUP(VLOOKUP(O25,M$20:R$32,6,FALSE()),'Rechnung USt'!A:U,21,FALSE()),""))</f>
        <v/>
      </c>
      <c r="C25" s="229"/>
      <c r="D25" s="229" t="str">
        <f aca="false">IF(A25="","",LEFT(VLOOKUP(VLOOKUP(O25,M$20:R$32,6,FALSE()),'Rechnung USt'!A:U,20,FALSE()),6))</f>
        <v/>
      </c>
      <c r="E25" s="229"/>
      <c r="F25" s="230" t="str">
        <f aca="false">IF(A25="","",VLOOKUP(D25*1,Sachkonten!K:L,2,FALSE()))</f>
        <v/>
      </c>
      <c r="G25" s="231" t="str">
        <f aca="false">IF(A25="","",IFERROR(VLOOKUP(VLOOKUP(O25,M$20:R$32,6,FALSE()),'Rechnung USt'!A:V,22,FALSE()),""))</f>
        <v/>
      </c>
      <c r="H25" s="231"/>
      <c r="I25" s="231"/>
      <c r="L25" s="232" t="str">
        <f aca="false">IFERROR(MID(R25,2,LEN(R25)-1),"")</f>
        <v/>
      </c>
      <c r="M25" s="233" t="str">
        <f aca="false">IF(R25="","",CONCATENATE(LEFT(R25,1),P25)*1)</f>
        <v/>
      </c>
      <c r="N25" s="234" t="n">
        <v>6</v>
      </c>
      <c r="O25" s="235" t="str">
        <f aca="false">IFERROR(LARGE(M$20:M$32,N25),"")</f>
        <v/>
      </c>
      <c r="P25" s="236" t="n">
        <v>16</v>
      </c>
      <c r="Q25" s="237" t="n">
        <v>6</v>
      </c>
      <c r="R25" s="238" t="str">
        <f aca="false">IFERROR(VLOOKUP(Q25,T$20:U$32,2,FALSE()),"")</f>
        <v/>
      </c>
      <c r="S25" s="237" t="n">
        <v>6</v>
      </c>
      <c r="T25" s="239" t="n">
        <f aca="false">IFERROR(MATCH(U25,'Rechnung USt'!Y$23:Y$35,0),"")</f>
        <v>1</v>
      </c>
      <c r="U25" s="240" t="str">
        <f aca="false">IFERROR(SMALL('Rechnung USt'!Y$23:Y$35,'Buchungsblatt Bruttoverbucher'!S25),"")</f>
        <v/>
      </c>
    </row>
    <row r="26" s="221" customFormat="true" ht="25.5" hidden="false" customHeight="true" outlineLevel="0" collapsed="false">
      <c r="A26" s="228" t="str">
        <f aca="false">IF(O26="","",SUMIFS('Rechnung USt'!R$23:R$35,'Rechnung USt'!A$23:A$35,VLOOKUP(O26,M$20:R$32,6,FALSE())))</f>
        <v/>
      </c>
      <c r="B26" s="229" t="str">
        <f aca="false">IF(A26="","",IFERROR(VLOOKUP(VLOOKUP(O26,M$20:R$32,6,FALSE()),'Rechnung USt'!A:U,21,FALSE()),""))</f>
        <v/>
      </c>
      <c r="C26" s="229"/>
      <c r="D26" s="229" t="str">
        <f aca="false">IF(A26="","",LEFT(VLOOKUP(VLOOKUP(O26,M$20:R$32,6,FALSE()),'Rechnung USt'!A:U,20,FALSE()),6))</f>
        <v/>
      </c>
      <c r="E26" s="229"/>
      <c r="F26" s="230" t="str">
        <f aca="false">IF(A26="","",VLOOKUP(D26*1,Sachkonten!K:L,2,FALSE()))</f>
        <v/>
      </c>
      <c r="G26" s="231" t="str">
        <f aca="false">IF(A26="","",IFERROR(VLOOKUP(VLOOKUP(O26,M$20:R$32,6,FALSE()),'Rechnung USt'!A:V,22,FALSE()),""))</f>
        <v/>
      </c>
      <c r="H26" s="231"/>
      <c r="I26" s="231"/>
      <c r="L26" s="232" t="str">
        <f aca="false">IFERROR(MID(R26,2,LEN(R26)-1),"")</f>
        <v/>
      </c>
      <c r="M26" s="233" t="str">
        <f aca="false">IF(R26="","",CONCATENATE(LEFT(R26,1),P26)*1)</f>
        <v/>
      </c>
      <c r="N26" s="234" t="n">
        <v>7</v>
      </c>
      <c r="O26" s="235" t="str">
        <f aca="false">IFERROR(LARGE(M$20:M$32,N26),"")</f>
        <v/>
      </c>
      <c r="P26" s="236" t="n">
        <v>17</v>
      </c>
      <c r="Q26" s="237" t="n">
        <v>7</v>
      </c>
      <c r="R26" s="238" t="str">
        <f aca="false">IFERROR(VLOOKUP(Q26,T$20:U$32,2,FALSE()),"")</f>
        <v/>
      </c>
      <c r="S26" s="237" t="n">
        <v>7</v>
      </c>
      <c r="T26" s="239" t="n">
        <f aca="false">IFERROR(MATCH(U26,'Rechnung USt'!Y$23:Y$35,0),"")</f>
        <v>1</v>
      </c>
      <c r="U26" s="240" t="str">
        <f aca="false">IFERROR(SMALL('Rechnung USt'!Y$23:Y$35,'Buchungsblatt Bruttoverbucher'!S26),"")</f>
        <v/>
      </c>
    </row>
    <row r="27" s="221" customFormat="true" ht="25.5" hidden="false" customHeight="true" outlineLevel="0" collapsed="false">
      <c r="A27" s="228" t="str">
        <f aca="false">IF(O27="","",SUMIFS('Rechnung USt'!R$23:R$35,'Rechnung USt'!A$23:A$35,VLOOKUP(O27,M$20:R$32,6,FALSE())))</f>
        <v/>
      </c>
      <c r="B27" s="229" t="str">
        <f aca="false">IF(A27="","",IFERROR(VLOOKUP(VLOOKUP(O27,M$20:R$32,6,FALSE()),'Rechnung USt'!A:U,21,FALSE()),""))</f>
        <v/>
      </c>
      <c r="C27" s="229"/>
      <c r="D27" s="229" t="str">
        <f aca="false">IF(A27="","",LEFT(VLOOKUP(VLOOKUP(O27,M$20:R$32,6,FALSE()),'Rechnung USt'!A:U,20,FALSE()),6))</f>
        <v/>
      </c>
      <c r="E27" s="229"/>
      <c r="F27" s="230" t="str">
        <f aca="false">IF(A27="","",VLOOKUP(D27*1,Sachkonten!K:L,2,FALSE()))</f>
        <v/>
      </c>
      <c r="G27" s="231" t="str">
        <f aca="false">IF(A27="","",IFERROR(VLOOKUP(VLOOKUP(O27,M$20:R$32,6,FALSE()),'Rechnung USt'!A:V,22,FALSE()),""))</f>
        <v/>
      </c>
      <c r="H27" s="231"/>
      <c r="I27" s="231"/>
      <c r="L27" s="232" t="str">
        <f aca="false">IFERROR(MID(R27,2,LEN(R27)-1),"")</f>
        <v/>
      </c>
      <c r="M27" s="233" t="str">
        <f aca="false">IF(R27="","",CONCATENATE(LEFT(R27,1),P27)*1)</f>
        <v/>
      </c>
      <c r="N27" s="234" t="n">
        <v>8</v>
      </c>
      <c r="O27" s="235" t="str">
        <f aca="false">IFERROR(LARGE(M$20:M$32,N27),"")</f>
        <v/>
      </c>
      <c r="P27" s="236" t="n">
        <v>18</v>
      </c>
      <c r="Q27" s="237" t="n">
        <v>8</v>
      </c>
      <c r="R27" s="238" t="str">
        <f aca="false">IFERROR(VLOOKUP(Q27,T$20:U$32,2,FALSE()),"")</f>
        <v/>
      </c>
      <c r="S27" s="237" t="n">
        <v>8</v>
      </c>
      <c r="T27" s="239" t="n">
        <f aca="false">IFERROR(MATCH(U27,'Rechnung USt'!Y$23:Y$35,0),"")</f>
        <v>1</v>
      </c>
      <c r="U27" s="240" t="str">
        <f aca="false">IFERROR(SMALL('Rechnung USt'!Y$23:Y$35,'Buchungsblatt Bruttoverbucher'!S27),"")</f>
        <v/>
      </c>
    </row>
    <row r="28" s="221" customFormat="true" ht="25.5" hidden="false" customHeight="true" outlineLevel="0" collapsed="false">
      <c r="A28" s="228" t="str">
        <f aca="false">IF(O28="","",SUMIFS('Rechnung USt'!R$23:R$35,'Rechnung USt'!A$23:A$35,VLOOKUP(O28,M$20:R$32,6,FALSE())))</f>
        <v/>
      </c>
      <c r="B28" s="229" t="str">
        <f aca="false">IF(A28="","",IFERROR(VLOOKUP(VLOOKUP(O28,M$20:R$32,6,FALSE()),'Rechnung USt'!A:U,21,FALSE()),""))</f>
        <v/>
      </c>
      <c r="C28" s="229"/>
      <c r="D28" s="229" t="str">
        <f aca="false">IF(A28="","",LEFT(VLOOKUP(VLOOKUP(O28,M$20:R$32,6,FALSE()),'Rechnung USt'!A:U,20,FALSE()),6))</f>
        <v/>
      </c>
      <c r="E28" s="229"/>
      <c r="F28" s="230" t="str">
        <f aca="false">IF(A28="","",VLOOKUP(D28*1,Sachkonten!K:L,2,FALSE()))</f>
        <v/>
      </c>
      <c r="G28" s="231" t="str">
        <f aca="false">IF(A28="","",IFERROR(VLOOKUP(VLOOKUP(O28,M$20:R$32,6,FALSE()),'Rechnung USt'!A:V,22,FALSE()),""))</f>
        <v/>
      </c>
      <c r="H28" s="231"/>
      <c r="I28" s="231"/>
      <c r="L28" s="232" t="str">
        <f aca="false">IFERROR(MID(R28,2,LEN(R28)-1),"")</f>
        <v/>
      </c>
      <c r="M28" s="233" t="str">
        <f aca="false">IF(R28="","",CONCATENATE(LEFT(R28,1),P28)*1)</f>
        <v/>
      </c>
      <c r="N28" s="234" t="n">
        <v>9</v>
      </c>
      <c r="O28" s="235" t="str">
        <f aca="false">IFERROR(LARGE(M$20:M$32,N28),"")</f>
        <v/>
      </c>
      <c r="P28" s="236" t="n">
        <v>19</v>
      </c>
      <c r="Q28" s="237" t="n">
        <v>9</v>
      </c>
      <c r="R28" s="238" t="str">
        <f aca="false">IFERROR(VLOOKUP(Q28,T$20:U$32,2,FALSE()),"")</f>
        <v/>
      </c>
      <c r="S28" s="237" t="n">
        <v>9</v>
      </c>
      <c r="T28" s="239" t="n">
        <f aca="false">IFERROR(MATCH(U28,'Rechnung USt'!Y$23:Y$35,0),"")</f>
        <v>1</v>
      </c>
      <c r="U28" s="240" t="str">
        <f aca="false">IFERROR(SMALL('Rechnung USt'!Y$23:Y$35,'Buchungsblatt Bruttoverbucher'!S28),"")</f>
        <v/>
      </c>
    </row>
    <row r="29" s="221" customFormat="true" ht="25.5" hidden="false" customHeight="true" outlineLevel="0" collapsed="false">
      <c r="A29" s="228" t="str">
        <f aca="false">IF(O29="","",SUMIFS('Rechnung USt'!R$23:R$35,'Rechnung USt'!A$23:A$35,VLOOKUP(O29,M$20:R$32,6,FALSE())))</f>
        <v/>
      </c>
      <c r="B29" s="229" t="str">
        <f aca="false">IF(A29="","",IFERROR(VLOOKUP(VLOOKUP(O29,M$20:R$32,6,FALSE()),'Rechnung USt'!A:U,21,FALSE()),""))</f>
        <v/>
      </c>
      <c r="C29" s="229"/>
      <c r="D29" s="229" t="str">
        <f aca="false">IF(A29="","",LEFT(VLOOKUP(VLOOKUP(O29,M$20:R$32,6,FALSE()),'Rechnung USt'!A:U,20,FALSE()),6))</f>
        <v/>
      </c>
      <c r="E29" s="229"/>
      <c r="F29" s="230" t="str">
        <f aca="false">IF(A29="","",VLOOKUP(D29*1,Sachkonten!K:L,2,FALSE()))</f>
        <v/>
      </c>
      <c r="G29" s="231" t="str">
        <f aca="false">IF(A29="","",IFERROR(VLOOKUP(VLOOKUP(O29,M$20:R$32,6,FALSE()),'Rechnung USt'!A:V,22,FALSE()),""))</f>
        <v/>
      </c>
      <c r="H29" s="231"/>
      <c r="I29" s="231"/>
      <c r="L29" s="232" t="str">
        <f aca="false">IFERROR(MID(R29,2,LEN(R29)-1),"")</f>
        <v/>
      </c>
      <c r="M29" s="233" t="str">
        <f aca="false">IF(R29="","",CONCATENATE(LEFT(R29,1),P29)*1)</f>
        <v/>
      </c>
      <c r="N29" s="234" t="n">
        <v>10</v>
      </c>
      <c r="O29" s="235" t="str">
        <f aca="false">IFERROR(LARGE(M$20:M$32,N29),"")</f>
        <v/>
      </c>
      <c r="P29" s="236" t="n">
        <v>20</v>
      </c>
      <c r="Q29" s="237" t="n">
        <v>10</v>
      </c>
      <c r="R29" s="238" t="str">
        <f aca="false">IFERROR(VLOOKUP(Q29,T$20:U$32,2,FALSE()),"")</f>
        <v/>
      </c>
      <c r="S29" s="237" t="n">
        <v>10</v>
      </c>
      <c r="T29" s="239" t="n">
        <f aca="false">IFERROR(MATCH(U29,'Rechnung USt'!Y$23:Y$35,0),"")</f>
        <v>1</v>
      </c>
      <c r="U29" s="240" t="str">
        <f aca="false">IFERROR(SMALL('Rechnung USt'!Y$23:Y$35,'Buchungsblatt Bruttoverbucher'!S29),"")</f>
        <v/>
      </c>
    </row>
    <row r="30" s="221" customFormat="true" ht="25.5" hidden="false" customHeight="true" outlineLevel="0" collapsed="false">
      <c r="A30" s="228" t="str">
        <f aca="false">IF(O30="","",SUMIFS('Rechnung USt'!R$23:R$35,'Rechnung USt'!A$23:A$35,VLOOKUP(O30,M$20:R$32,6,FALSE())))</f>
        <v/>
      </c>
      <c r="B30" s="229" t="str">
        <f aca="false">IF(A30="","",IFERROR(VLOOKUP(VLOOKUP(O30,M$20:R$32,6,FALSE()),'Rechnung USt'!A:U,21,FALSE()),""))</f>
        <v/>
      </c>
      <c r="C30" s="229"/>
      <c r="D30" s="229" t="str">
        <f aca="false">IF(A30="","",LEFT(VLOOKUP(VLOOKUP(O30,M$20:R$32,6,FALSE()),'Rechnung USt'!A:U,20,FALSE()),6))</f>
        <v/>
      </c>
      <c r="E30" s="229"/>
      <c r="F30" s="230" t="str">
        <f aca="false">IF(A30="","",VLOOKUP(D30*1,Sachkonten!K:L,2,FALSE()))</f>
        <v/>
      </c>
      <c r="G30" s="231" t="str">
        <f aca="false">IF(A30="","",IFERROR(VLOOKUP(VLOOKUP(O30,M$20:R$32,6,FALSE()),'Rechnung USt'!A:V,22,FALSE()),""))</f>
        <v/>
      </c>
      <c r="H30" s="231"/>
      <c r="I30" s="231"/>
      <c r="L30" s="232" t="str">
        <f aca="false">IFERROR(MID(R30,2,LEN(R30)-1),"")</f>
        <v/>
      </c>
      <c r="M30" s="233" t="str">
        <f aca="false">IF(R30="","",CONCATENATE(LEFT(R30,1),P30)*1)</f>
        <v/>
      </c>
      <c r="N30" s="234" t="n">
        <v>11</v>
      </c>
      <c r="O30" s="235" t="str">
        <f aca="false">IFERROR(LARGE(M$20:M$32,N30),"")</f>
        <v/>
      </c>
      <c r="P30" s="236" t="n">
        <v>21</v>
      </c>
      <c r="Q30" s="237" t="n">
        <v>11</v>
      </c>
      <c r="R30" s="238" t="str">
        <f aca="false">IFERROR(VLOOKUP(Q30,T$20:U$32,2,FALSE()),"")</f>
        <v/>
      </c>
      <c r="S30" s="237" t="n">
        <v>11</v>
      </c>
      <c r="T30" s="239" t="n">
        <f aca="false">IFERROR(MATCH(U30,'Rechnung USt'!Y$23:Y$35,0),"")</f>
        <v>1</v>
      </c>
      <c r="U30" s="240" t="str">
        <f aca="false">IFERROR(SMALL('Rechnung USt'!Y$23:Y$35,'Buchungsblatt Bruttoverbucher'!S30),"")</f>
        <v/>
      </c>
    </row>
    <row r="31" s="221" customFormat="true" ht="25.5" hidden="false" customHeight="true" outlineLevel="0" collapsed="false">
      <c r="A31" s="228" t="str">
        <f aca="false">IF(O31="","",SUMIFS('Rechnung USt'!R$23:R$35,'Rechnung USt'!A$23:A$35,VLOOKUP(O31,M$20:R$32,6,FALSE())))</f>
        <v/>
      </c>
      <c r="B31" s="229" t="str">
        <f aca="false">IF(A31="","",IFERROR(VLOOKUP(VLOOKUP(O31,M$20:R$32,6,FALSE()),'Rechnung USt'!A:U,21,FALSE()),""))</f>
        <v/>
      </c>
      <c r="C31" s="229"/>
      <c r="D31" s="229" t="str">
        <f aca="false">IF(A31="","",LEFT(VLOOKUP(VLOOKUP(O31,M$20:R$32,6,FALSE()),'Rechnung USt'!A:U,20,FALSE()),6))</f>
        <v/>
      </c>
      <c r="E31" s="229"/>
      <c r="F31" s="230" t="str">
        <f aca="false">IF(A31="","",VLOOKUP(D31*1,Sachkonten!K:L,2,FALSE()))</f>
        <v/>
      </c>
      <c r="G31" s="231" t="str">
        <f aca="false">IF(A31="","",IFERROR(VLOOKUP(VLOOKUP(O31,M$20:R$32,6,FALSE()),'Rechnung USt'!A:V,22,FALSE()),""))</f>
        <v/>
      </c>
      <c r="H31" s="231"/>
      <c r="I31" s="231"/>
      <c r="L31" s="232" t="str">
        <f aca="false">IFERROR(MID(R31,2,LEN(R31)-1),"")</f>
        <v/>
      </c>
      <c r="M31" s="233" t="str">
        <f aca="false">IF(R31="","",CONCATENATE(LEFT(R31,1),P31)*1)</f>
        <v/>
      </c>
      <c r="N31" s="234" t="n">
        <v>12</v>
      </c>
      <c r="O31" s="235" t="str">
        <f aca="false">IFERROR(LARGE(M$20:M$32,N31),"")</f>
        <v/>
      </c>
      <c r="P31" s="236" t="n">
        <v>22</v>
      </c>
      <c r="Q31" s="237" t="n">
        <v>12</v>
      </c>
      <c r="R31" s="238" t="str">
        <f aca="false">IFERROR(VLOOKUP(Q31,T$20:U$32,2,FALSE()),"")</f>
        <v/>
      </c>
      <c r="S31" s="237" t="n">
        <v>12</v>
      </c>
      <c r="T31" s="239" t="n">
        <f aca="false">IFERROR(MATCH(U31,'Rechnung USt'!Y$23:Y$35,0),"")</f>
        <v>1</v>
      </c>
      <c r="U31" s="240" t="str">
        <f aca="false">IFERROR(SMALL('Rechnung USt'!Y$23:Y$35,'Buchungsblatt Bruttoverbucher'!S31),"")</f>
        <v/>
      </c>
    </row>
    <row r="32" s="221" customFormat="true" ht="25.5" hidden="false" customHeight="true" outlineLevel="0" collapsed="false">
      <c r="A32" s="228" t="str">
        <f aca="false">IF(O32="","",SUMIFS('Rechnung USt'!R$23:R$35,'Rechnung USt'!A$23:A$35,VLOOKUP(O32,M$20:R$32,6,FALSE())))</f>
        <v/>
      </c>
      <c r="B32" s="229" t="str">
        <f aca="false">IF(A32="","",IFERROR(VLOOKUP(VLOOKUP(O32,M$20:R$32,6,FALSE()),'Rechnung USt'!A:U,21,FALSE()),""))</f>
        <v/>
      </c>
      <c r="C32" s="229"/>
      <c r="D32" s="229" t="str">
        <f aca="false">IF(A32="","",LEFT(VLOOKUP(VLOOKUP(O32,M$20:R$32,6,FALSE()),'Rechnung USt'!A:U,20,FALSE()),6))</f>
        <v/>
      </c>
      <c r="E32" s="229"/>
      <c r="F32" s="230" t="str">
        <f aca="false">IF(A32="","",VLOOKUP(D32*1,Sachkonten!K:L,2,FALSE()))</f>
        <v/>
      </c>
      <c r="G32" s="231" t="str">
        <f aca="false">IF(A32="","",IFERROR(VLOOKUP(VLOOKUP(O32,M$20:R$32,6,FALSE()),'Rechnung USt'!A:V,22,FALSE()),""))</f>
        <v/>
      </c>
      <c r="H32" s="231"/>
      <c r="I32" s="231"/>
      <c r="J32" s="241"/>
      <c r="K32" s="241"/>
      <c r="L32" s="232" t="str">
        <f aca="false">IFERROR(MID(R32,2,LEN(R32)-1),"")</f>
        <v/>
      </c>
      <c r="M32" s="233" t="str">
        <f aca="false">IF(R32="","",CONCATENATE(LEFT(R32,1),P32)*1)</f>
        <v/>
      </c>
      <c r="N32" s="242" t="n">
        <v>13</v>
      </c>
      <c r="O32" s="235" t="str">
        <f aca="false">IFERROR(LARGE(M$20:M$32,N32),"")</f>
        <v/>
      </c>
      <c r="P32" s="236" t="n">
        <v>23</v>
      </c>
      <c r="Q32" s="243" t="n">
        <v>13</v>
      </c>
      <c r="R32" s="238" t="str">
        <f aca="false">IFERROR(VLOOKUP(Q32,T$20:U$32,2,FALSE()),"")</f>
        <v/>
      </c>
      <c r="S32" s="243" t="n">
        <v>13</v>
      </c>
      <c r="T32" s="244" t="n">
        <f aca="false">IFERROR(MATCH(U32,'Rechnung USt'!Y$23:Y$35,0),"")</f>
        <v>1</v>
      </c>
      <c r="U32" s="245" t="str">
        <f aca="false">IFERROR(SMALL('Rechnung USt'!Y$23:Y$35,'Buchungsblatt Bruttoverbucher'!S32),"")</f>
        <v/>
      </c>
    </row>
    <row r="33" s="221" customFormat="true" ht="20.25" hidden="false" customHeight="true" outlineLevel="0" collapsed="false">
      <c r="A33" s="246" t="str">
        <f aca="false">IF(SUM(A20:A32)&lt;&gt;0,SUM(A20:A32),"")</f>
        <v/>
      </c>
      <c r="B33" s="247" t="str">
        <f aca="false">IF(A33="","","Gesamtbetrag")</f>
        <v/>
      </c>
      <c r="C33" s="247"/>
      <c r="D33" s="248"/>
      <c r="E33" s="249"/>
      <c r="F33" s="249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S33" s="217"/>
    </row>
    <row r="34" s="179" customFormat="true" ht="37.5" hidden="false" customHeight="true" outlineLevel="0" collapsed="false">
      <c r="A34" s="251"/>
      <c r="B34" s="251"/>
      <c r="C34" s="251"/>
      <c r="D34" s="197"/>
      <c r="E34" s="252"/>
      <c r="F34" s="253"/>
      <c r="G34" s="253"/>
      <c r="H34" s="253"/>
      <c r="I34" s="253"/>
      <c r="J34" s="254"/>
      <c r="K34" s="254"/>
      <c r="L34" s="254"/>
      <c r="M34" s="254"/>
      <c r="N34" s="254"/>
      <c r="O34" s="254"/>
      <c r="P34" s="254"/>
      <c r="Q34" s="254"/>
      <c r="S34" s="181"/>
    </row>
    <row r="35" s="179" customFormat="true" ht="17.25" hidden="false" customHeight="true" outlineLevel="0" collapsed="false">
      <c r="A35" s="255" t="s">
        <v>508</v>
      </c>
      <c r="B35" s="255"/>
      <c r="C35" s="255"/>
      <c r="D35" s="256"/>
      <c r="E35" s="256"/>
      <c r="F35" s="197" t="s">
        <v>509</v>
      </c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S35" s="181"/>
    </row>
  </sheetData>
  <sheetProtection sheet="true" password="c597" objects="true" scenarios="true" selectLockedCells="true"/>
  <mergeCells count="61">
    <mergeCell ref="B2:E4"/>
    <mergeCell ref="H2:I4"/>
    <mergeCell ref="O2:Q4"/>
    <mergeCell ref="B5:I5"/>
    <mergeCell ref="B8:F8"/>
    <mergeCell ref="B9:H9"/>
    <mergeCell ref="B10:H10"/>
    <mergeCell ref="B11:H11"/>
    <mergeCell ref="B14:H14"/>
    <mergeCell ref="B15:H15"/>
    <mergeCell ref="N16:U17"/>
    <mergeCell ref="F18:G18"/>
    <mergeCell ref="N18:O18"/>
    <mergeCell ref="Q18:R18"/>
    <mergeCell ref="S18:U18"/>
    <mergeCell ref="B19:C19"/>
    <mergeCell ref="D19:E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  <mergeCell ref="B33:C33"/>
    <mergeCell ref="A34:C34"/>
    <mergeCell ref="F34:I34"/>
    <mergeCell ref="A35:C35"/>
    <mergeCell ref="F35:I35"/>
  </mergeCells>
  <printOptions headings="false" gridLines="false" gridLinesSet="true" horizontalCentered="false" verticalCentered="false"/>
  <pageMargins left="0.590277777777778" right="0.275694444444444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K737373Belegdatum: &amp;D&amp;R&amp;9&amp;K737373Version V1.9 - Dezember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VANGELISCHE KIRCHE IN HESSEN UND NASS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02:50Z</dcterms:created>
  <dc:creator>Sauder, Philipp</dc:creator>
  <dc:description/>
  <dc:language>en-US</dc:language>
  <cp:lastModifiedBy>Silvia Stafast</cp:lastModifiedBy>
  <cp:lastPrinted>2024-02-28T18:59:26Z</cp:lastPrinted>
  <dcterms:modified xsi:type="dcterms:W3CDTF">2024-02-28T19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